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 Form" sheetId="1" state="visible" r:id="rId2"/>
    <sheet name="Travel Accts" sheetId="2" state="visible" r:id="rId3"/>
  </sheets>
  <definedNames>
    <definedName function="false" hidden="false" localSheetId="0" name="_xlnm.Print_Area" vbProcedure="false">'Expense Form'!$A$1:$A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55">
  <si>
    <t xml:space="preserve">GAD FORM X5</t>
  </si>
  <si>
    <t xml:space="preserve">Accounts Payable Use Only</t>
  </si>
  <si>
    <t xml:space="preserve">Employee ID</t>
  </si>
  <si>
    <t xml:space="preserve">LOCATION</t>
  </si>
  <si>
    <t xml:space="preserve">  STATE OF MARYLAND</t>
  </si>
  <si>
    <t xml:space="preserve">FID 526002033</t>
  </si>
  <si>
    <t xml:space="preserve">DEPT/PROJ(1)</t>
  </si>
  <si>
    <t xml:space="preserve">ACCT(1)</t>
  </si>
  <si>
    <t xml:space="preserve">  EXPENSE ACCOUNT</t>
  </si>
  <si>
    <t xml:space="preserve">PROGRAM(1)</t>
  </si>
  <si>
    <t xml:space="preserve">FUND(1)</t>
  </si>
  <si>
    <t xml:space="preserve">AMOUNT(1)</t>
  </si>
  <si>
    <t xml:space="preserve">DEPARTMENT:</t>
  </si>
  <si>
    <t xml:space="preserve">UNIVERSITY SYSTEM OF MARYLAND</t>
  </si>
  <si>
    <t xml:space="preserve">UNIT OF DIVISION:</t>
  </si>
  <si>
    <r>
      <rPr>
        <i val="true"/>
        <sz val="14"/>
        <rFont val="Arial MT"/>
        <family val="2"/>
      </rPr>
      <t xml:space="preserve">FROSTBURG STATE UNIVERSITY  </t>
    </r>
    <r>
      <rPr>
        <b val="true"/>
        <i val="true"/>
        <sz val="14"/>
        <rFont val="Arial MT"/>
        <family val="2"/>
      </rPr>
      <t xml:space="preserve">R26</t>
    </r>
  </si>
  <si>
    <t xml:space="preserve">PROGRAM(2)</t>
  </si>
  <si>
    <t xml:space="preserve">FUND(2)</t>
  </si>
  <si>
    <t xml:space="preserve">EMPLOYEE NAME:</t>
  </si>
  <si>
    <t xml:space="preserve">AMOUNT(2)</t>
  </si>
  <si>
    <t xml:space="preserve">HOME ADDRESS:</t>
  </si>
  <si>
    <t xml:space="preserve">INVOICE#</t>
  </si>
  <si>
    <t xml:space="preserve">City:</t>
  </si>
  <si>
    <t xml:space="preserve">State:</t>
  </si>
  <si>
    <t xml:space="preserve">Zip:</t>
  </si>
  <si>
    <t xml:space="preserve">INVOICE DATE</t>
  </si>
  <si>
    <t xml:space="preserve">Empl ID:</t>
  </si>
  <si>
    <t xml:space="preserve"> OFFICE PHONE:</t>
  </si>
  <si>
    <t xml:space="preserve">SERVICE DATE</t>
  </si>
  <si>
    <t xml:space="preserve">Dept/Proj:</t>
  </si>
  <si>
    <t xml:space="preserve">Acct:</t>
  </si>
  <si>
    <t xml:space="preserve">Pgm:</t>
  </si>
  <si>
    <t xml:space="preserve">Fund:</t>
  </si>
  <si>
    <t xml:space="preserve">Amt:</t>
  </si>
  <si>
    <t xml:space="preserve">PAYMENT TERMS</t>
  </si>
  <si>
    <t xml:space="preserve">NET 7</t>
  </si>
  <si>
    <t xml:space="preserve">SHC</t>
  </si>
  <si>
    <t xml:space="preserve">PAYMENT MESSAGE</t>
  </si>
  <si>
    <t xml:space="preserve">QUANTITY, QUALITY, PRICES-EXTENSIONS OK</t>
  </si>
  <si>
    <t xml:space="preserve">REQUEST FORM SUBMITTED:</t>
  </si>
  <si>
    <t xml:space="preserve">YES</t>
  </si>
  <si>
    <t xml:space="preserve">NO</t>
  </si>
  <si>
    <t xml:space="preserve">ADVANCE RECEIVED:</t>
  </si>
  <si>
    <t xml:space="preserve">(REQUEST FORMS ARE REQUIRED FOR ALL OUT-OF-STATE AND FOREIGN TRAVEL)</t>
  </si>
  <si>
    <t xml:space="preserve">TRAVEL CARD USED:</t>
  </si>
  <si>
    <t xml:space="preserve">APPROVED BY</t>
  </si>
  <si>
    <t xml:space="preserve">For Period Beginning:</t>
  </si>
  <si>
    <t xml:space="preserve">Ending </t>
  </si>
  <si>
    <t xml:space="preserve">Include both reimbursable and University Diners Club Travel Card expenses in the matrix below:</t>
  </si>
  <si>
    <t xml:space="preserve">DATE</t>
  </si>
  <si>
    <t xml:space="preserve">DAY</t>
  </si>
  <si>
    <t xml:space="preserve">SUNDAY</t>
  </si>
  <si>
    <t xml:space="preserve">MONDAY</t>
  </si>
  <si>
    <t xml:space="preserve">TUESDAY</t>
  </si>
  <si>
    <t xml:space="preserve">WEDNESDAY</t>
  </si>
  <si>
    <t xml:space="preserve">THURSDAY</t>
  </si>
  <si>
    <t xml:space="preserve">FRIDAY</t>
  </si>
  <si>
    <t xml:space="preserve">SATURDAY</t>
  </si>
  <si>
    <t xml:space="preserve">TOTALS</t>
  </si>
  <si>
    <t xml:space="preserve">Hotel Room</t>
  </si>
  <si>
    <t xml:space="preserve">Breakfast</t>
  </si>
  <si>
    <t xml:space="preserve">Lunch</t>
  </si>
  <si>
    <t xml:space="preserve">Dinner</t>
  </si>
  <si>
    <t xml:space="preserve">Telephone</t>
  </si>
  <si>
    <t xml:space="preserve">Fare (indicate below)</t>
  </si>
  <si>
    <t xml:space="preserve">Taxi and/or Shuttles</t>
  </si>
  <si>
    <t xml:space="preserve">Bridge or Road Tolls</t>
  </si>
  <si>
    <t xml:space="preserve">Mileage*(see below)</t>
  </si>
  <si>
    <t xml:space="preserve">Parking</t>
  </si>
  <si>
    <t xml:space="preserve">Registration Fee</t>
  </si>
  <si>
    <t xml:space="preserve">Totals</t>
  </si>
  <si>
    <t xml:space="preserve">Do not include State Procurement card charges in above matrix, but attach copies of receipts</t>
  </si>
  <si>
    <t xml:space="preserve">LESS:  ADVANCES/TRAVEL CARD CHARGES</t>
  </si>
  <si>
    <t xml:space="preserve">PROCARD receipt copies attached:</t>
  </si>
  <si>
    <t xml:space="preserve">Hotel</t>
  </si>
  <si>
    <t xml:space="preserve">Registration</t>
  </si>
  <si>
    <t xml:space="preserve">Other:</t>
  </si>
  <si>
    <r>
      <rPr>
        <b val="true"/>
        <sz val="8"/>
        <rFont val="Arial MT"/>
        <family val="2"/>
      </rPr>
      <t xml:space="preserve">NET DUE TO/</t>
    </r>
    <r>
      <rPr>
        <b val="true"/>
        <sz val="8"/>
        <color rgb="FFFF0000"/>
        <rFont val="Arial MT"/>
        <family val="2"/>
      </rPr>
      <t xml:space="preserve">(FROM) </t>
    </r>
    <r>
      <rPr>
        <b val="true"/>
        <sz val="8"/>
        <rFont val="Arial MT"/>
        <family val="2"/>
      </rPr>
      <t xml:space="preserve">EMPLOYEE</t>
    </r>
  </si>
  <si>
    <t xml:space="preserve">Method of Travel:</t>
  </si>
  <si>
    <t xml:space="preserve">Plane</t>
  </si>
  <si>
    <t xml:space="preserve">Train</t>
  </si>
  <si>
    <t xml:space="preserve">Bus</t>
  </si>
  <si>
    <t xml:space="preserve">State Vehicle</t>
  </si>
  <si>
    <t xml:space="preserve">Private Vehicle  -              State Car Available</t>
  </si>
  <si>
    <t xml:space="preserve">Private Vehicle  -             State Car Not Available</t>
  </si>
  <si>
    <t xml:space="preserve">Purpose of Travel:</t>
  </si>
  <si>
    <t xml:space="preserve"> Date</t>
  </si>
  <si>
    <t xml:space="preserve">Time</t>
  </si>
  <si>
    <t xml:space="preserve">TERRITORY COVERED INCURRING ABOVE EXPENSES</t>
  </si>
  <si>
    <t xml:space="preserve">Total Number of Miles Traveled</t>
  </si>
  <si>
    <t xml:space="preserve">Less: Normal Commute Miles</t>
  </si>
  <si>
    <t xml:space="preserve">*Reimbursable Miles</t>
  </si>
  <si>
    <t xml:space="preserve"> Day</t>
  </si>
  <si>
    <t xml:space="preserve">Start</t>
  </si>
  <si>
    <t xml:space="preserve">End</t>
  </si>
  <si>
    <t xml:space="preserve"> Sunday</t>
  </si>
  <si>
    <t xml:space="preserve"> Monday</t>
  </si>
  <si>
    <t xml:space="preserve"> Tuesday</t>
  </si>
  <si>
    <t xml:space="preserve"> Wednesday</t>
  </si>
  <si>
    <t xml:space="preserve"> Thursday</t>
  </si>
  <si>
    <t xml:space="preserve"> Friday</t>
  </si>
  <si>
    <t xml:space="preserve"> Saturday</t>
  </si>
  <si>
    <t xml:space="preserve">Approved by:</t>
  </si>
  <si>
    <t xml:space="preserve">Department/Project Manager</t>
  </si>
  <si>
    <t xml:space="preserve">Date</t>
  </si>
  <si>
    <t xml:space="preserve">Secondary Signature (if required)</t>
  </si>
  <si>
    <t xml:space="preserve">Certified just and correct and payment not received</t>
  </si>
  <si>
    <t xml:space="preserve">Rev 12/11</t>
  </si>
  <si>
    <t xml:space="preserve">Signature of Employee</t>
  </si>
  <si>
    <t xml:space="preserve">In-State Travel Accounts:</t>
  </si>
  <si>
    <t xml:space="preserve">040110</t>
  </si>
  <si>
    <t xml:space="preserve">In-State Confereces &amp; Training</t>
  </si>
  <si>
    <t xml:space="preserve">040115</t>
  </si>
  <si>
    <t xml:space="preserve">In-State Business Travel</t>
  </si>
  <si>
    <t xml:space="preserve">040125</t>
  </si>
  <si>
    <t xml:space="preserve">In-State Student Field Trips</t>
  </si>
  <si>
    <t xml:space="preserve">040128</t>
  </si>
  <si>
    <t xml:space="preserve">In-State Athletic Team Travel</t>
  </si>
  <si>
    <t xml:space="preserve">040130</t>
  </si>
  <si>
    <t xml:space="preserve">In-State Instructional Travel</t>
  </si>
  <si>
    <t xml:space="preserve">040135</t>
  </si>
  <si>
    <t xml:space="preserve">In-State Faculty/Staff Recruitment</t>
  </si>
  <si>
    <t xml:space="preserve">040140</t>
  </si>
  <si>
    <t xml:space="preserve">In-State Student Recruitment</t>
  </si>
  <si>
    <t xml:space="preserve">Out-of-State Travel Accounts:</t>
  </si>
  <si>
    <t xml:space="preserve">040305</t>
  </si>
  <si>
    <t xml:space="preserve">Out-of-State Instructional Travel</t>
  </si>
  <si>
    <t xml:space="preserve">040310</t>
  </si>
  <si>
    <t xml:space="preserve">Out-of-State Conferences &amp; Training</t>
  </si>
  <si>
    <t xml:space="preserve">040315</t>
  </si>
  <si>
    <t xml:space="preserve">Out-of-State Business Travel</t>
  </si>
  <si>
    <t xml:space="preserve">040325</t>
  </si>
  <si>
    <t xml:space="preserve">Out-of-State Student Field Trips</t>
  </si>
  <si>
    <t xml:space="preserve">040328</t>
  </si>
  <si>
    <t xml:space="preserve">Out-of-State Athletic Team Travel</t>
  </si>
  <si>
    <t xml:space="preserve">040330</t>
  </si>
  <si>
    <t xml:space="preserve">Out-of-State Faculty/Staff Recruit</t>
  </si>
  <si>
    <t xml:space="preserve">040335</t>
  </si>
  <si>
    <t xml:space="preserve">Out-of-State Student Recruitment</t>
  </si>
  <si>
    <t xml:space="preserve">Foreign Travel Accounts:</t>
  </si>
  <si>
    <t xml:space="preserve">040340</t>
  </si>
  <si>
    <t xml:space="preserve">Foreign Conferences &amp; Training</t>
  </si>
  <si>
    <t xml:space="preserve">040345</t>
  </si>
  <si>
    <t xml:space="preserve">Foreign Business Travel</t>
  </si>
  <si>
    <t xml:space="preserve">040350</t>
  </si>
  <si>
    <t xml:space="preserve">Foreign Student Field Trips</t>
  </si>
  <si>
    <t xml:space="preserve">040355</t>
  </si>
  <si>
    <t xml:space="preserve">Foreign Faculty/Staff Recruitment</t>
  </si>
  <si>
    <t xml:space="preserve">040360</t>
  </si>
  <si>
    <t xml:space="preserve">Foreign Student Recruitment</t>
  </si>
  <si>
    <t xml:space="preserve">040365</t>
  </si>
  <si>
    <t xml:space="preserve">Foreign Instructional Travel</t>
  </si>
  <si>
    <t xml:space="preserve">Motor Pool Accounts:</t>
  </si>
  <si>
    <t xml:space="preserve">070200</t>
  </si>
  <si>
    <t xml:space="preserve">Gas/Oil Passenger Vehicles (State Vehicles Only)</t>
  </si>
</sst>
</file>

<file path=xl/styles.xml><?xml version="1.0" encoding="utf-8"?>
<styleSheet xmlns="http://schemas.openxmlformats.org/spreadsheetml/2006/main">
  <numFmts count="17">
    <numFmt numFmtId="164" formatCode="General"/>
    <numFmt numFmtId="165" formatCode="0000000"/>
    <numFmt numFmtId="166" formatCode="000000000&quot;00&quot;"/>
    <numFmt numFmtId="167" formatCode="000"/>
    <numFmt numFmtId="168" formatCode="0000000000"/>
    <numFmt numFmtId="169" formatCode="000000"/>
    <numFmt numFmtId="170" formatCode="00000"/>
    <numFmt numFmtId="171" formatCode="0000"/>
    <numFmt numFmtId="172" formatCode="_(* #,##0.00_);_(* \(#,##0.00\);_(* \-??_);_(@_)"/>
    <numFmt numFmtId="173" formatCode="[&lt;=9999999]###\-####;\(###&quot;) &quot;###\-####"/>
    <numFmt numFmtId="174" formatCode="[$-409]#,##0.00_);[RED]\(#,##0.00\)"/>
    <numFmt numFmtId="175" formatCode="\T000000"/>
    <numFmt numFmtId="176" formatCode="mm/dd/yy"/>
    <numFmt numFmtId="177" formatCode="m/d"/>
    <numFmt numFmtId="178" formatCode="@"/>
    <numFmt numFmtId="179" formatCode="#,##0.0"/>
    <numFmt numFmtId="180" formatCode="_(* #,##0.0_);_(* \(#,##0.0\);_(* \-?_);_(@_)"/>
  </numFmts>
  <fonts count="29">
    <font>
      <sz val="12"/>
      <name val="Arial MT"/>
      <family val="0"/>
    </font>
    <font>
      <sz val="10"/>
      <name val="Arial"/>
      <family val="0"/>
    </font>
    <font>
      <sz val="10"/>
      <name val="Arial"/>
      <family val="0"/>
    </font>
    <font>
      <sz val="10"/>
      <name val="Arial"/>
      <family val="0"/>
    </font>
    <font>
      <b val="true"/>
      <sz val="8"/>
      <name val="Arial MT"/>
      <family val="2"/>
    </font>
    <font>
      <i val="true"/>
      <sz val="8"/>
      <name val="Arial MT"/>
      <family val="2"/>
    </font>
    <font>
      <b val="true"/>
      <sz val="6"/>
      <name val="Arial MT"/>
      <family val="2"/>
    </font>
    <font>
      <sz val="14"/>
      <name val="Arial MT"/>
      <family val="0"/>
    </font>
    <font>
      <b val="true"/>
      <sz val="6"/>
      <name val="Arial MT"/>
      <family val="0"/>
    </font>
    <font>
      <b val="true"/>
      <sz val="14"/>
      <name val="Arial MT"/>
      <family val="2"/>
    </font>
    <font>
      <sz val="9"/>
      <name val="Arial MT"/>
      <family val="2"/>
    </font>
    <font>
      <b val="true"/>
      <sz val="10"/>
      <name val="Arial MT"/>
      <family val="2"/>
    </font>
    <font>
      <i val="true"/>
      <sz val="14"/>
      <name val="Arial MT"/>
      <family val="2"/>
    </font>
    <font>
      <b val="true"/>
      <i val="true"/>
      <sz val="14"/>
      <name val="Arial MT"/>
      <family val="2"/>
    </font>
    <font>
      <b val="true"/>
      <sz val="14"/>
      <name val="Arial MT"/>
      <family val="0"/>
    </font>
    <font>
      <b val="true"/>
      <sz val="12"/>
      <name val="Arial MT"/>
      <family val="2"/>
    </font>
    <font>
      <sz val="12"/>
      <name val="Arial MT"/>
      <family val="2"/>
    </font>
    <font>
      <sz val="6"/>
      <name val="Arial MT"/>
      <family val="2"/>
    </font>
    <font>
      <sz val="8"/>
      <name val="Arial MT"/>
      <family val="2"/>
    </font>
    <font>
      <b val="true"/>
      <sz val="16"/>
      <name val="Arial MT"/>
      <family val="2"/>
    </font>
    <font>
      <sz val="14"/>
      <name val="Arial MT"/>
      <family val="2"/>
    </font>
    <font>
      <i val="true"/>
      <sz val="6"/>
      <name val="Arial MT"/>
      <family val="2"/>
    </font>
    <font>
      <b val="true"/>
      <i val="true"/>
      <sz val="12"/>
      <name val="Arial MT"/>
      <family val="0"/>
    </font>
    <font>
      <sz val="10"/>
      <name val="Arial MT"/>
      <family val="2"/>
    </font>
    <font>
      <b val="true"/>
      <i val="true"/>
      <sz val="10"/>
      <name val="Arial MT"/>
      <family val="2"/>
    </font>
    <font>
      <b val="true"/>
      <sz val="8"/>
      <color rgb="FFFF0000"/>
      <name val="Arial MT"/>
      <family val="2"/>
    </font>
    <font>
      <sz val="8"/>
      <name val="Arial MT"/>
      <family val="0"/>
    </font>
    <font>
      <b val="true"/>
      <i val="true"/>
      <sz val="10"/>
      <name val="Arial MT"/>
      <family val="0"/>
    </font>
    <font>
      <b val="true"/>
      <u val="single"/>
      <sz val="12"/>
      <name val="Arial MT"/>
      <family val="0"/>
    </font>
  </fonts>
  <fills count="5">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FF0000"/>
        <bgColor rgb="FF993300"/>
      </patternFill>
    </fill>
  </fills>
  <borders count="17">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top" textRotation="9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true"/>
      <protection locked="true" hidden="false"/>
    </xf>
    <xf numFmtId="165" fontId="7" fillId="0" borderId="3" xfId="0" applyFont="true" applyBorder="true" applyAlignment="true" applyProtection="true">
      <alignment horizontal="center" vertical="bottom" textRotation="0" wrapText="false" indent="0" shrinkToFit="true"/>
      <protection locked="true" hidden="false"/>
    </xf>
    <xf numFmtId="166" fontId="8" fillId="0" borderId="2" xfId="0" applyFont="true" applyBorder="true" applyAlignment="true" applyProtection="false">
      <alignment horizontal="left" vertical="bottom" textRotation="0" wrapText="false" indent="0" shrinkToFit="true"/>
      <protection locked="true" hidden="false"/>
    </xf>
    <xf numFmtId="167" fontId="7" fillId="0" borderId="3"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justify"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true"/>
      <protection locked="true" hidden="false"/>
    </xf>
    <xf numFmtId="170" fontId="7" fillId="0" borderId="3" xfId="0" applyFont="true" applyBorder="true" applyAlignment="true" applyProtection="true">
      <alignment horizontal="center" vertical="bottom" textRotation="0" wrapText="false" indent="0" shrinkToFit="true"/>
      <protection locked="true" hidden="false"/>
    </xf>
    <xf numFmtId="171" fontId="7" fillId="0" borderId="3"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7" fillId="0" borderId="3"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true"/>
      <protection locked="fals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true"/>
      <protection locked="false" hidden="false"/>
    </xf>
    <xf numFmtId="164" fontId="15" fillId="0" borderId="6" xfId="0" applyFont="true" applyBorder="true" applyAlignment="true" applyProtection="true">
      <alignment horizontal="right" vertical="bottom" textRotation="0" wrapText="false" indent="0" shrinkToFit="false"/>
      <protection locked="true" hidden="false"/>
    </xf>
    <xf numFmtId="170" fontId="0" fillId="2" borderId="5" xfId="0" applyFont="fals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5" fontId="9" fillId="2" borderId="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73" fontId="16" fillId="2" borderId="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15" fillId="2" borderId="4" xfId="0" applyFont="true" applyBorder="true" applyAlignment="true" applyProtection="true">
      <alignment horizontal="center" vertical="bottom" textRotation="0" wrapText="false" indent="0" shrinkToFit="true"/>
      <protection locked="false" hidden="false"/>
    </xf>
    <xf numFmtId="164" fontId="11" fillId="0" borderId="6" xfId="0" applyFont="true" applyBorder="true" applyAlignment="true" applyProtection="true">
      <alignment horizontal="right" vertical="bottom" textRotation="0" wrapText="false" indent="0" shrinkToFit="false"/>
      <protection locked="true" hidden="false"/>
    </xf>
    <xf numFmtId="169" fontId="15" fillId="2" borderId="4" xfId="0" applyFont="true" applyBorder="true" applyAlignment="true" applyProtection="true">
      <alignment horizontal="center" vertical="bottom" textRotation="0" wrapText="false" indent="0" shrinkToFit="true"/>
      <protection locked="false" hidden="false"/>
    </xf>
    <xf numFmtId="169" fontId="11" fillId="0" borderId="0" xfId="0" applyFont="true" applyBorder="true" applyAlignment="true" applyProtection="true">
      <alignment horizontal="right" vertical="bottom" textRotation="0" wrapText="false" indent="0" shrinkToFit="false"/>
      <protection locked="true" hidden="false"/>
    </xf>
    <xf numFmtId="170" fontId="15" fillId="2" borderId="7" xfId="0" applyFont="true" applyBorder="true" applyAlignment="true" applyProtection="true">
      <alignment horizontal="right" vertical="bottom" textRotation="0" wrapText="false" indent="0" shrinkToFit="true"/>
      <protection locked="false" hidden="false"/>
    </xf>
    <xf numFmtId="171" fontId="15" fillId="2" borderId="5" xfId="0" applyFont="true" applyBorder="true" applyAlignment="true" applyProtection="true">
      <alignment horizontal="general" vertical="bottom" textRotation="0" wrapText="false" indent="0" shrinkToFit="true"/>
      <protection locked="false" hidden="false"/>
    </xf>
    <xf numFmtId="172" fontId="11" fillId="0" borderId="6" xfId="0" applyFont="true" applyBorder="true" applyAlignment="true" applyProtection="true">
      <alignment horizontal="right" vertical="bottom" textRotation="0" wrapText="false" indent="0" shrinkToFit="false"/>
      <protection locked="true" hidden="false"/>
    </xf>
    <xf numFmtId="174" fontId="15" fillId="2" borderId="8" xfId="0" applyFont="true" applyBorder="true" applyAlignment="true" applyProtection="true">
      <alignment horizontal="general" vertical="bottom" textRotation="0" wrapText="false" indent="0" shrinkToFit="true"/>
      <protection locked="fals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true"/>
      <protection locked="true" hidden="false"/>
    </xf>
    <xf numFmtId="172" fontId="11" fillId="0" borderId="0" xfId="0" applyFont="true" applyBorder="true" applyAlignment="true" applyProtection="true">
      <alignment horizontal="right" vertical="bottom" textRotation="0" wrapText="false" indent="0" shrinkToFit="false"/>
      <protection locked="true" hidden="false"/>
    </xf>
    <xf numFmtId="174" fontId="15" fillId="2" borderId="3" xfId="0" applyFont="true" applyBorder="true" applyAlignment="true" applyProtection="true">
      <alignment horizontal="general" vertical="bottom" textRotation="0" wrapText="false" indent="0" shrinkToFit="true"/>
      <protection locked="fals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top" textRotation="9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2" borderId="9" xfId="0" applyFont="true" applyBorder="true" applyAlignment="true" applyProtection="true">
      <alignment horizontal="fill"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true"/>
      <protection locked="true" hidden="false"/>
    </xf>
    <xf numFmtId="164" fontId="19" fillId="2" borderId="9" xfId="0" applyFont="true" applyBorder="true" applyAlignment="true" applyProtection="true">
      <alignment horizontal="fill" vertical="center" textRotation="0" wrapText="false" indent="0" shrinkToFit="true"/>
      <protection locked="false" hidden="false"/>
    </xf>
    <xf numFmtId="175" fontId="20" fillId="0" borderId="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20" fillId="2"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tru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77" fontId="0" fillId="2" borderId="10" xfId="0" applyFont="false" applyBorder="true" applyAlignment="true" applyProtection="true">
      <alignment horizontal="center" vertical="center" textRotation="0" wrapText="false" indent="0" shrinkToFit="true"/>
      <protection locked="fals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true" applyProtection="true">
      <alignment horizontal="general" vertical="bottom" textRotation="0" wrapText="false" indent="0" shrinkToFit="false"/>
      <protection locked="tru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74" fontId="0" fillId="2" borderId="9" xfId="0" applyFont="false" applyBorder="true" applyAlignment="true" applyProtection="true">
      <alignment horizontal="general" vertical="bottom" textRotation="0" wrapText="false" indent="0" shrinkToFit="false"/>
      <protection locked="false" hidden="false"/>
    </xf>
    <xf numFmtId="172" fontId="0" fillId="0" borderId="9" xfId="0" applyFont="false" applyBorder="true" applyAlignment="true" applyProtection="true">
      <alignment horizontal="general" vertical="bottom" textRotation="0" wrapText="false" indent="0" shrinkToFit="false"/>
      <protection locked="true" hidden="false"/>
    </xf>
    <xf numFmtId="164" fontId="23" fillId="2" borderId="9" xfId="0" applyFont="true" applyBorder="true" applyAlignment="true" applyProtection="true">
      <alignment horizontal="general" vertical="bottom" textRotation="0" wrapText="false" indent="0" shrinkToFit="true"/>
      <protection locked="false" hidden="false"/>
    </xf>
    <xf numFmtId="164" fontId="23" fillId="0" borderId="9" xfId="0" applyFont="true" applyBorder="true" applyAlignment="true" applyProtection="true">
      <alignment horizontal="general" vertical="bottom" textRotation="0" wrapText="false" indent="0" shrinkToFit="false"/>
      <protection locked="true" hidden="false"/>
    </xf>
    <xf numFmtId="164" fontId="24" fillId="4" borderId="13"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general" vertical="bottom" textRotation="0" wrapText="false" indent="0" shrinkToFit="true"/>
      <protection locked="true" hidden="false"/>
    </xf>
    <xf numFmtId="172" fontId="0" fillId="2" borderId="9" xfId="0" applyFont="false" applyBorder="true" applyAlignment="tru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true"/>
      <protection locked="true" hidden="false"/>
    </xf>
    <xf numFmtId="164" fontId="10" fillId="2" borderId="4" xfId="0" applyFont="true" applyBorder="true" applyAlignment="true" applyProtection="true">
      <alignment horizontal="general" vertical="bottom" textRotation="0" wrapText="false" indent="0" shrinkToFit="true"/>
      <protection locked="fals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2" borderId="16" xfId="0" applyFont="true" applyBorder="true" applyAlignment="true" applyProtection="true">
      <alignment horizontal="general" vertical="bottom" textRotation="0" wrapText="false" indent="0" shrinkToFit="true"/>
      <protection locked="fals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true"/>
      <protection locked="true" hidden="false"/>
    </xf>
    <xf numFmtId="164" fontId="26" fillId="0" borderId="9" xfId="0" applyFont="true" applyBorder="true" applyAlignment="true" applyProtection="false">
      <alignment horizontal="center" vertical="center" textRotation="0" wrapText="true" indent="0" shrinkToFit="tru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77" fontId="18" fillId="0" borderId="10" xfId="0" applyFont="true" applyBorder="true" applyAlignment="true" applyProtection="true">
      <alignment horizontal="center" vertical="center" textRotation="0" wrapText="false" indent="0" shrinkToFit="false"/>
      <protection locked="true" hidden="false"/>
    </xf>
    <xf numFmtId="178" fontId="0" fillId="2" borderId="9" xfId="0" applyFont="false" applyBorder="true" applyAlignment="true" applyProtection="true">
      <alignment horizontal="center" vertical="center" textRotation="0" wrapText="false" indent="0" shrinkToFit="true"/>
      <protection locked="false" hidden="false"/>
    </xf>
    <xf numFmtId="178" fontId="0" fillId="2" borderId="9" xfId="0" applyFont="false" applyBorder="true" applyAlignment="true" applyProtection="true">
      <alignment horizontal="left" vertical="center" textRotation="0" wrapText="false" indent="1" shrinkToFit="true"/>
      <protection locked="false" hidden="false"/>
    </xf>
    <xf numFmtId="179" fontId="0" fillId="2" borderId="9" xfId="0" applyFont="false" applyBorder="true" applyAlignment="true" applyProtection="true">
      <alignment horizontal="right" vertical="center" textRotation="0" wrapText="false" indent="1" shrinkToFit="true"/>
      <protection locked="false" hidden="false"/>
    </xf>
    <xf numFmtId="180" fontId="0" fillId="0" borderId="9" xfId="0" applyFont="false" applyBorder="true" applyAlignment="true" applyProtection="true">
      <alignment horizontal="right" vertical="center" textRotation="0" wrapText="false" indent="1" shrinkToFit="tru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77" fontId="18" fillId="0"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76" fontId="20" fillId="2" borderId="4" xfId="0" applyFont="true" applyBorder="true" applyAlignment="true" applyProtection="true">
      <alignment horizontal="general" vertical="bottom" textRotation="0" wrapText="false" indent="0" shrinkToFit="tru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78" fontId="0"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SCha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7</xdr:col>
      <xdr:colOff>173160</xdr:colOff>
      <xdr:row>2</xdr:row>
      <xdr:rowOff>218880</xdr:rowOff>
    </xdr:to>
    <xdr:pic>
      <xdr:nvPicPr>
        <xdr:cNvPr id="0" name="Picture 9" descr="FSULogoRed"/>
        <xdr:cNvPicPr/>
      </xdr:nvPicPr>
      <xdr:blipFill>
        <a:blip r:embed="rId1"/>
        <a:stretch/>
      </xdr:blipFill>
      <xdr:spPr>
        <a:xfrm>
          <a:off x="0" y="321840"/>
          <a:ext cx="1857960" cy="48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94040</xdr:colOff>
      <xdr:row>2</xdr:row>
      <xdr:rowOff>95400</xdr:rowOff>
    </xdr:to>
    <xdr:pic>
      <xdr:nvPicPr>
        <xdr:cNvPr id="1" name="Picture 1" descr="FSULogoRed"/>
        <xdr:cNvPicPr/>
      </xdr:nvPicPr>
      <xdr:blipFill>
        <a:blip r:embed="rId1"/>
        <a:stretch/>
      </xdr:blipFill>
      <xdr:spPr>
        <a:xfrm>
          <a:off x="0" y="0"/>
          <a:ext cx="186804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0"/>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AW27" activeCellId="0" sqref="AW27"/>
    </sheetView>
  </sheetViews>
  <sheetFormatPr defaultColWidth="9.76953125" defaultRowHeight="15" zeroHeight="false" outlineLevelRow="0" outlineLevelCol="0"/>
  <cols>
    <col collapsed="false" customWidth="true" hidden="false" outlineLevel="0" max="64" min="1" style="0" width="2.77"/>
  </cols>
  <sheetData>
    <row r="1" customFormat="false" ht="23.1" hidden="false" customHeight="true" outlineLevel="0" collapsed="false">
      <c r="F1" s="1"/>
      <c r="G1" s="1"/>
      <c r="H1" s="1"/>
      <c r="I1" s="1"/>
      <c r="J1" s="1"/>
      <c r="K1" s="1"/>
      <c r="L1" s="1"/>
      <c r="M1" s="1"/>
      <c r="N1" s="1"/>
      <c r="O1" s="1"/>
      <c r="P1" s="1"/>
      <c r="Q1" s="1"/>
      <c r="R1" s="1"/>
      <c r="S1" s="1"/>
      <c r="T1" s="2" t="s">
        <v>0</v>
      </c>
      <c r="U1" s="2"/>
      <c r="V1" s="2"/>
      <c r="W1" s="2"/>
      <c r="X1" s="3" t="s">
        <v>1</v>
      </c>
      <c r="Y1" s="4" t="s">
        <v>2</v>
      </c>
      <c r="Z1" s="4"/>
      <c r="AA1" s="4"/>
      <c r="AB1" s="5" t="str">
        <f aca="false">IF(D10&lt;1,"",D10)</f>
        <v/>
      </c>
      <c r="AC1" s="5"/>
      <c r="AD1" s="5"/>
      <c r="AE1" s="5"/>
      <c r="AF1" s="5"/>
      <c r="AG1" s="6" t="s">
        <v>3</v>
      </c>
      <c r="AH1" s="6"/>
      <c r="AI1" s="6"/>
      <c r="AJ1" s="7" t="n">
        <v>0</v>
      </c>
      <c r="AK1" s="7"/>
      <c r="AL1" s="7"/>
    </row>
    <row r="2" customFormat="false" ht="23.1" hidden="false" customHeight="true" outlineLevel="0" collapsed="false">
      <c r="B2" s="1"/>
      <c r="C2" s="1"/>
      <c r="D2" s="1"/>
      <c r="E2" s="1"/>
      <c r="F2" s="8" t="s">
        <v>4</v>
      </c>
      <c r="G2" s="8"/>
      <c r="H2" s="8"/>
      <c r="I2" s="8"/>
      <c r="J2" s="8"/>
      <c r="K2" s="8"/>
      <c r="L2" s="8"/>
      <c r="M2" s="8"/>
      <c r="N2" s="8"/>
      <c r="O2" s="8"/>
      <c r="P2" s="8"/>
      <c r="Q2" s="8"/>
      <c r="R2" s="8"/>
      <c r="S2" s="8"/>
      <c r="T2" s="9" t="s">
        <v>5</v>
      </c>
      <c r="U2" s="9"/>
      <c r="V2" s="9"/>
      <c r="W2" s="9"/>
      <c r="X2" s="3"/>
      <c r="Y2" s="10" t="s">
        <v>6</v>
      </c>
      <c r="Z2" s="10"/>
      <c r="AA2" s="10"/>
      <c r="AB2" s="10"/>
      <c r="AC2" s="5" t="str">
        <f aca="false">IF(D11&lt;0.01,"",D11)</f>
        <v/>
      </c>
      <c r="AD2" s="5"/>
      <c r="AE2" s="5"/>
      <c r="AF2" s="5"/>
      <c r="AG2" s="11" t="s">
        <v>7</v>
      </c>
      <c r="AH2" s="11"/>
      <c r="AI2" s="12" t="str">
        <f aca="false">IF(I11&lt;0.01,"",I11)</f>
        <v/>
      </c>
      <c r="AJ2" s="12"/>
      <c r="AK2" s="12"/>
      <c r="AL2" s="12"/>
    </row>
    <row r="3" customFormat="false" ht="23.1" hidden="false" customHeight="true" outlineLevel="0" collapsed="false">
      <c r="B3" s="1"/>
      <c r="C3" s="1"/>
      <c r="D3" s="1"/>
      <c r="E3" s="1"/>
      <c r="F3" s="8" t="s">
        <v>8</v>
      </c>
      <c r="G3" s="8"/>
      <c r="H3" s="8"/>
      <c r="I3" s="8"/>
      <c r="J3" s="8"/>
      <c r="K3" s="8"/>
      <c r="L3" s="8"/>
      <c r="M3" s="8"/>
      <c r="N3" s="8"/>
      <c r="O3" s="8"/>
      <c r="P3" s="8"/>
      <c r="Q3" s="8"/>
      <c r="R3" s="8"/>
      <c r="S3" s="8"/>
      <c r="T3" s="1"/>
      <c r="U3" s="1"/>
      <c r="V3" s="1"/>
      <c r="W3" s="1"/>
      <c r="X3" s="3"/>
      <c r="Y3" s="10" t="s">
        <v>9</v>
      </c>
      <c r="Z3" s="10"/>
      <c r="AA3" s="10"/>
      <c r="AB3" s="13" t="str">
        <f aca="false">IF(N11&lt;0.01,"",N11)</f>
        <v/>
      </c>
      <c r="AC3" s="13"/>
      <c r="AD3" s="13"/>
      <c r="AE3" s="13"/>
      <c r="AF3" s="13"/>
      <c r="AG3" s="11" t="s">
        <v>10</v>
      </c>
      <c r="AH3" s="11"/>
      <c r="AI3" s="14" t="str">
        <f aca="false">IF(R11&lt;0.01,"",R11)</f>
        <v/>
      </c>
      <c r="AJ3" s="14"/>
      <c r="AK3" s="14"/>
      <c r="AL3" s="14"/>
    </row>
    <row r="4" customFormat="false" ht="21.75" hidden="false" customHeight="true" outlineLevel="0" collapsed="false">
      <c r="E4" s="15"/>
      <c r="F4" s="15"/>
      <c r="G4" s="15"/>
      <c r="H4" s="15"/>
      <c r="I4" s="15"/>
      <c r="J4" s="15"/>
      <c r="O4" s="15"/>
      <c r="P4" s="15"/>
      <c r="Q4" s="15"/>
      <c r="R4" s="15"/>
      <c r="S4" s="15"/>
      <c r="T4" s="15"/>
      <c r="U4" s="15"/>
      <c r="V4" s="15"/>
      <c r="W4" s="15"/>
      <c r="X4" s="3"/>
      <c r="Y4" s="10" t="s">
        <v>11</v>
      </c>
      <c r="Z4" s="10"/>
      <c r="AA4" s="10"/>
      <c r="AB4" s="16" t="str">
        <f aca="false">IF(V11&lt;0.01,"",V11)</f>
        <v/>
      </c>
      <c r="AC4" s="16"/>
      <c r="AD4" s="16"/>
      <c r="AE4" s="16"/>
      <c r="AF4" s="16"/>
      <c r="AG4" s="16"/>
      <c r="AH4" s="16"/>
      <c r="AI4" s="16"/>
      <c r="AJ4" s="16"/>
      <c r="AK4" s="16"/>
      <c r="AL4" s="16"/>
    </row>
    <row r="5" customFormat="false" ht="23.1" hidden="false" customHeight="true" outlineLevel="0" collapsed="false">
      <c r="A5" s="17" t="s">
        <v>12</v>
      </c>
      <c r="B5" s="17"/>
      <c r="C5" s="17"/>
      <c r="D5" s="17"/>
      <c r="E5" s="17"/>
      <c r="F5" s="17"/>
      <c r="G5" s="18" t="s">
        <v>13</v>
      </c>
      <c r="H5" s="18"/>
      <c r="I5" s="18"/>
      <c r="J5" s="18"/>
      <c r="K5" s="18"/>
      <c r="L5" s="18"/>
      <c r="M5" s="18"/>
      <c r="N5" s="18"/>
      <c r="O5" s="18"/>
      <c r="P5" s="18"/>
      <c r="Q5" s="18"/>
      <c r="R5" s="18"/>
      <c r="S5" s="18"/>
      <c r="T5" s="18"/>
      <c r="U5" s="18"/>
      <c r="V5" s="18"/>
      <c r="W5" s="18"/>
      <c r="X5" s="3"/>
      <c r="Y5" s="10" t="s">
        <v>6</v>
      </c>
      <c r="Z5" s="10"/>
      <c r="AA5" s="10"/>
      <c r="AB5" s="10"/>
      <c r="AC5" s="5" t="str">
        <f aca="false">IF(D12&lt;0.01,"",D12)</f>
        <v/>
      </c>
      <c r="AD5" s="5"/>
      <c r="AE5" s="5"/>
      <c r="AF5" s="5"/>
      <c r="AG5" s="11" t="s">
        <v>7</v>
      </c>
      <c r="AH5" s="11"/>
      <c r="AI5" s="12" t="str">
        <f aca="false">IF(I12&lt;0.01,"",I12)</f>
        <v/>
      </c>
      <c r="AJ5" s="12"/>
      <c r="AK5" s="12"/>
      <c r="AL5" s="12"/>
    </row>
    <row r="6" customFormat="false" ht="23.1" hidden="false" customHeight="true" outlineLevel="0" collapsed="false">
      <c r="A6" s="17" t="s">
        <v>14</v>
      </c>
      <c r="B6" s="17"/>
      <c r="C6" s="17"/>
      <c r="D6" s="17"/>
      <c r="E6" s="17"/>
      <c r="F6" s="17"/>
      <c r="G6" s="19" t="s">
        <v>15</v>
      </c>
      <c r="H6" s="19"/>
      <c r="I6" s="19"/>
      <c r="J6" s="19"/>
      <c r="K6" s="19"/>
      <c r="L6" s="19"/>
      <c r="M6" s="19"/>
      <c r="N6" s="19"/>
      <c r="O6" s="19"/>
      <c r="P6" s="19"/>
      <c r="Q6" s="19"/>
      <c r="R6" s="19"/>
      <c r="S6" s="19"/>
      <c r="T6" s="19"/>
      <c r="U6" s="19"/>
      <c r="V6" s="19"/>
      <c r="W6" s="19"/>
      <c r="X6" s="3"/>
      <c r="Y6" s="10" t="s">
        <v>16</v>
      </c>
      <c r="Z6" s="10"/>
      <c r="AA6" s="10"/>
      <c r="AB6" s="13" t="str">
        <f aca="false">IF(N12&lt;0.01,"",N12)</f>
        <v/>
      </c>
      <c r="AC6" s="13"/>
      <c r="AD6" s="13"/>
      <c r="AE6" s="13"/>
      <c r="AF6" s="13"/>
      <c r="AG6" s="11" t="s">
        <v>17</v>
      </c>
      <c r="AH6" s="11"/>
      <c r="AI6" s="14" t="str">
        <f aca="false">IF(R12&lt;0.01,"",R12)</f>
        <v/>
      </c>
      <c r="AJ6" s="14"/>
      <c r="AK6" s="14"/>
      <c r="AL6" s="14"/>
    </row>
    <row r="7" customFormat="false" ht="23.1" hidden="false" customHeight="true" outlineLevel="0" collapsed="false">
      <c r="A7" s="17" t="s">
        <v>18</v>
      </c>
      <c r="B7" s="17"/>
      <c r="C7" s="17"/>
      <c r="D7" s="17"/>
      <c r="E7" s="17"/>
      <c r="F7" s="17"/>
      <c r="G7" s="20"/>
      <c r="H7" s="20"/>
      <c r="I7" s="20"/>
      <c r="J7" s="20"/>
      <c r="K7" s="20"/>
      <c r="L7" s="20"/>
      <c r="M7" s="20"/>
      <c r="N7" s="20"/>
      <c r="O7" s="20"/>
      <c r="P7" s="20"/>
      <c r="Q7" s="20"/>
      <c r="R7" s="20"/>
      <c r="S7" s="20"/>
      <c r="T7" s="20"/>
      <c r="U7" s="20"/>
      <c r="V7" s="20"/>
      <c r="W7" s="20"/>
      <c r="X7" s="3"/>
      <c r="Y7" s="10" t="s">
        <v>19</v>
      </c>
      <c r="Z7" s="10"/>
      <c r="AA7" s="10"/>
      <c r="AB7" s="16" t="str">
        <f aca="false">IF(V12&lt;0.01,"",V12)</f>
        <v/>
      </c>
      <c r="AC7" s="16"/>
      <c r="AD7" s="16"/>
      <c r="AE7" s="16"/>
      <c r="AF7" s="16"/>
      <c r="AG7" s="16"/>
      <c r="AH7" s="16"/>
      <c r="AI7" s="16"/>
      <c r="AJ7" s="16"/>
      <c r="AK7" s="16"/>
      <c r="AL7" s="16"/>
    </row>
    <row r="8" customFormat="false" ht="23.1" hidden="false" customHeight="true" outlineLevel="0" collapsed="false">
      <c r="A8" s="17" t="s">
        <v>20</v>
      </c>
      <c r="B8" s="17"/>
      <c r="C8" s="17"/>
      <c r="D8" s="17"/>
      <c r="E8" s="17"/>
      <c r="F8" s="17"/>
      <c r="G8" s="20"/>
      <c r="H8" s="20"/>
      <c r="I8" s="20"/>
      <c r="J8" s="20"/>
      <c r="K8" s="20"/>
      <c r="L8" s="20"/>
      <c r="M8" s="20"/>
      <c r="N8" s="20"/>
      <c r="O8" s="20"/>
      <c r="P8" s="20"/>
      <c r="Q8" s="20"/>
      <c r="R8" s="20"/>
      <c r="S8" s="20"/>
      <c r="T8" s="20"/>
      <c r="U8" s="20"/>
      <c r="V8" s="20"/>
      <c r="W8" s="20"/>
      <c r="X8" s="3"/>
      <c r="Y8" s="10" t="s">
        <v>21</v>
      </c>
      <c r="Z8" s="10"/>
      <c r="AA8" s="10"/>
      <c r="AB8" s="21"/>
      <c r="AC8" s="21"/>
      <c r="AD8" s="21"/>
      <c r="AE8" s="21"/>
      <c r="AF8" s="21"/>
      <c r="AG8" s="21"/>
      <c r="AH8" s="21"/>
      <c r="AI8" s="21"/>
      <c r="AJ8" s="21"/>
      <c r="AK8" s="21"/>
      <c r="AL8" s="21"/>
    </row>
    <row r="9" customFormat="false" ht="23.1" hidden="false" customHeight="true" outlineLevel="0" collapsed="false">
      <c r="A9" s="22" t="s">
        <v>22</v>
      </c>
      <c r="B9" s="22"/>
      <c r="C9" s="15"/>
      <c r="D9" s="23"/>
      <c r="E9" s="23"/>
      <c r="F9" s="23"/>
      <c r="G9" s="23"/>
      <c r="H9" s="23"/>
      <c r="I9" s="23"/>
      <c r="J9" s="23"/>
      <c r="K9" s="23"/>
      <c r="L9" s="23"/>
      <c r="M9" s="23"/>
      <c r="N9" s="23"/>
      <c r="O9" s="24" t="s">
        <v>23</v>
      </c>
      <c r="P9" s="24"/>
      <c r="Q9" s="20"/>
      <c r="R9" s="20"/>
      <c r="S9" s="24" t="s">
        <v>24</v>
      </c>
      <c r="T9" s="24"/>
      <c r="U9" s="25"/>
      <c r="V9" s="25"/>
      <c r="W9" s="25"/>
      <c r="X9" s="3"/>
      <c r="Y9" s="10" t="s">
        <v>25</v>
      </c>
      <c r="Z9" s="10"/>
      <c r="AA9" s="10"/>
      <c r="AB9" s="26"/>
      <c r="AC9" s="26"/>
      <c r="AD9" s="26"/>
      <c r="AE9" s="26"/>
      <c r="AF9" s="26"/>
      <c r="AG9" s="26"/>
      <c r="AH9" s="26"/>
      <c r="AI9" s="26"/>
      <c r="AJ9" s="26"/>
      <c r="AK9" s="26"/>
      <c r="AL9" s="26"/>
    </row>
    <row r="10" customFormat="false" ht="23.1" hidden="false" customHeight="true" outlineLevel="0" collapsed="false">
      <c r="A10" s="17" t="s">
        <v>26</v>
      </c>
      <c r="B10" s="17"/>
      <c r="C10" s="17"/>
      <c r="D10" s="27"/>
      <c r="E10" s="27"/>
      <c r="F10" s="27"/>
      <c r="G10" s="27"/>
      <c r="H10" s="27"/>
      <c r="I10" s="27"/>
      <c r="J10" s="27"/>
      <c r="K10" s="27"/>
      <c r="L10" s="27"/>
      <c r="M10" s="28" t="s">
        <v>27</v>
      </c>
      <c r="N10" s="28"/>
      <c r="O10" s="28"/>
      <c r="P10" s="28"/>
      <c r="Q10" s="28"/>
      <c r="R10" s="29"/>
      <c r="S10" s="29"/>
      <c r="T10" s="29"/>
      <c r="U10" s="29"/>
      <c r="V10" s="29"/>
      <c r="W10" s="29"/>
      <c r="X10" s="3"/>
      <c r="Y10" s="10" t="s">
        <v>28</v>
      </c>
      <c r="Z10" s="10"/>
      <c r="AA10" s="10"/>
      <c r="AB10" s="26"/>
      <c r="AC10" s="26"/>
      <c r="AD10" s="26"/>
      <c r="AE10" s="26"/>
      <c r="AF10" s="26"/>
      <c r="AG10" s="26"/>
      <c r="AH10" s="26"/>
      <c r="AI10" s="26"/>
      <c r="AJ10" s="26"/>
      <c r="AK10" s="26"/>
      <c r="AL10" s="26"/>
    </row>
    <row r="11" customFormat="false" ht="23.1" hidden="false" customHeight="true" outlineLevel="0" collapsed="false">
      <c r="A11" s="30" t="s">
        <v>29</v>
      </c>
      <c r="B11" s="30"/>
      <c r="C11" s="30"/>
      <c r="D11" s="31"/>
      <c r="E11" s="31"/>
      <c r="F11" s="31"/>
      <c r="G11" s="32" t="s">
        <v>30</v>
      </c>
      <c r="H11" s="32"/>
      <c r="I11" s="33"/>
      <c r="J11" s="33"/>
      <c r="K11" s="33"/>
      <c r="L11" s="34" t="s">
        <v>31</v>
      </c>
      <c r="M11" s="34"/>
      <c r="N11" s="35"/>
      <c r="O11" s="35"/>
      <c r="P11" s="34" t="s">
        <v>32</v>
      </c>
      <c r="Q11" s="34"/>
      <c r="R11" s="36"/>
      <c r="S11" s="36"/>
      <c r="T11" s="37" t="s">
        <v>33</v>
      </c>
      <c r="U11" s="37"/>
      <c r="V11" s="38"/>
      <c r="W11" s="38"/>
      <c r="X11" s="38"/>
      <c r="Y11" s="10" t="s">
        <v>34</v>
      </c>
      <c r="Z11" s="10"/>
      <c r="AA11" s="10"/>
      <c r="AB11" s="10"/>
      <c r="AC11" s="39" t="s">
        <v>35</v>
      </c>
      <c r="AD11" s="39"/>
      <c r="AE11" s="39"/>
      <c r="AF11" s="39"/>
      <c r="AG11" s="39"/>
      <c r="AH11" s="39"/>
      <c r="AI11" s="39"/>
      <c r="AJ11" s="40" t="s">
        <v>36</v>
      </c>
      <c r="AK11" s="41"/>
      <c r="AL11" s="41"/>
    </row>
    <row r="12" customFormat="false" ht="23.1" hidden="false" customHeight="true" outlineLevel="0" collapsed="false">
      <c r="A12" s="30" t="s">
        <v>29</v>
      </c>
      <c r="B12" s="30"/>
      <c r="C12" s="30"/>
      <c r="D12" s="31"/>
      <c r="E12" s="31"/>
      <c r="F12" s="31"/>
      <c r="G12" s="28" t="s">
        <v>30</v>
      </c>
      <c r="H12" s="28"/>
      <c r="I12" s="33"/>
      <c r="J12" s="33"/>
      <c r="K12" s="33"/>
      <c r="L12" s="28" t="s">
        <v>31</v>
      </c>
      <c r="M12" s="28"/>
      <c r="N12" s="35"/>
      <c r="O12" s="35"/>
      <c r="P12" s="34" t="s">
        <v>32</v>
      </c>
      <c r="Q12" s="34"/>
      <c r="R12" s="36"/>
      <c r="S12" s="36"/>
      <c r="T12" s="42" t="s">
        <v>33</v>
      </c>
      <c r="U12" s="42"/>
      <c r="V12" s="43"/>
      <c r="W12" s="43"/>
      <c r="X12" s="43"/>
      <c r="Y12" s="44" t="s">
        <v>37</v>
      </c>
      <c r="Z12" s="44"/>
      <c r="AA12" s="44"/>
      <c r="AB12" s="44"/>
      <c r="AC12" s="45"/>
      <c r="AD12" s="45"/>
      <c r="AE12" s="45"/>
      <c r="AF12" s="45"/>
      <c r="AG12" s="45"/>
      <c r="AH12" s="45"/>
      <c r="AI12" s="45"/>
      <c r="AJ12" s="45"/>
      <c r="AK12" s="45"/>
      <c r="AL12" s="45"/>
    </row>
    <row r="13" customFormat="false" ht="3.75" hidden="false" customHeight="true" outlineLevel="0" collapsed="false">
      <c r="A13" s="15"/>
      <c r="B13" s="15"/>
      <c r="C13" s="15"/>
      <c r="D13" s="46"/>
      <c r="E13" s="46"/>
      <c r="F13" s="46"/>
      <c r="G13" s="46"/>
      <c r="H13" s="46"/>
      <c r="I13" s="46"/>
      <c r="J13" s="46"/>
      <c r="K13" s="46"/>
      <c r="L13" s="46"/>
      <c r="M13" s="46"/>
      <c r="N13" s="47"/>
      <c r="O13" s="46"/>
      <c r="P13" s="46"/>
      <c r="Q13" s="46"/>
      <c r="R13" s="46"/>
      <c r="S13" s="46"/>
      <c r="T13" s="46"/>
      <c r="U13" s="47"/>
      <c r="V13" s="46"/>
      <c r="W13" s="46"/>
      <c r="X13" s="48"/>
      <c r="Y13" s="49" t="s">
        <v>38</v>
      </c>
      <c r="Z13" s="49"/>
      <c r="AA13" s="49"/>
      <c r="AB13" s="49"/>
      <c r="AC13" s="49"/>
      <c r="AD13" s="49"/>
      <c r="AE13" s="49"/>
      <c r="AF13" s="49"/>
      <c r="AG13" s="49"/>
      <c r="AH13" s="49"/>
      <c r="AI13" s="49"/>
      <c r="AJ13" s="49"/>
      <c r="AK13" s="49"/>
      <c r="AL13" s="49"/>
    </row>
    <row r="14" customFormat="false" ht="19.5" hidden="false" customHeight="true" outlineLevel="0" collapsed="false">
      <c r="A14" s="50" t="s">
        <v>39</v>
      </c>
      <c r="B14" s="51"/>
      <c r="C14" s="51"/>
      <c r="D14" s="51"/>
      <c r="E14" s="51"/>
      <c r="F14" s="51"/>
      <c r="G14" s="51"/>
      <c r="H14" s="51"/>
      <c r="I14" s="52"/>
      <c r="J14" s="53" t="s">
        <v>40</v>
      </c>
      <c r="K14" s="54"/>
      <c r="L14" s="53" t="s">
        <v>41</v>
      </c>
      <c r="M14" s="55"/>
      <c r="N14" s="56" t="s">
        <v>42</v>
      </c>
      <c r="O14" s="56"/>
      <c r="P14" s="56"/>
      <c r="Q14" s="56"/>
      <c r="R14" s="56"/>
      <c r="S14" s="52"/>
      <c r="T14" s="53" t="s">
        <v>40</v>
      </c>
      <c r="U14" s="54"/>
      <c r="V14" s="53" t="s">
        <v>41</v>
      </c>
      <c r="X14" s="48"/>
      <c r="Y14" s="49"/>
      <c r="Z14" s="49"/>
      <c r="AA14" s="49"/>
      <c r="AB14" s="49"/>
      <c r="AC14" s="49"/>
      <c r="AD14" s="49"/>
      <c r="AE14" s="49"/>
      <c r="AF14" s="49"/>
      <c r="AG14" s="49"/>
      <c r="AH14" s="49"/>
      <c r="AI14" s="49"/>
      <c r="AJ14" s="49"/>
      <c r="AK14" s="49"/>
      <c r="AL14" s="49"/>
    </row>
    <row r="15" customFormat="false" ht="20.25" hidden="false" customHeight="true" outlineLevel="0" collapsed="false">
      <c r="A15" s="57" t="s">
        <v>43</v>
      </c>
      <c r="B15" s="57"/>
      <c r="C15" s="57"/>
      <c r="D15" s="57"/>
      <c r="E15" s="57"/>
      <c r="F15" s="57"/>
      <c r="G15" s="57"/>
      <c r="H15" s="57"/>
      <c r="I15" s="57"/>
      <c r="J15" s="57"/>
      <c r="K15" s="57"/>
      <c r="L15" s="57"/>
      <c r="M15" s="57"/>
      <c r="N15" s="56" t="s">
        <v>44</v>
      </c>
      <c r="O15" s="56"/>
      <c r="P15" s="56"/>
      <c r="Q15" s="56"/>
      <c r="R15" s="56"/>
      <c r="S15" s="52"/>
      <c r="T15" s="53" t="s">
        <v>40</v>
      </c>
      <c r="U15" s="54"/>
      <c r="V15" s="53" t="s">
        <v>41</v>
      </c>
      <c r="W15" s="51"/>
      <c r="X15" s="48"/>
      <c r="Y15" s="49" t="s">
        <v>45</v>
      </c>
      <c r="Z15" s="49"/>
      <c r="AA15" s="49"/>
      <c r="AB15" s="49"/>
      <c r="AC15" s="49"/>
      <c r="AD15" s="49"/>
      <c r="AE15" s="49"/>
      <c r="AF15" s="49"/>
      <c r="AG15" s="49"/>
      <c r="AH15" s="49"/>
      <c r="AI15" s="49"/>
      <c r="AJ15" s="49"/>
      <c r="AK15" s="49"/>
      <c r="AL15" s="49"/>
    </row>
    <row r="16" customFormat="false" ht="18.75" hidden="false" customHeight="false" outlineLevel="0" collapsed="false">
      <c r="B16" s="58"/>
      <c r="C16" s="58"/>
      <c r="D16" s="2" t="s">
        <v>46</v>
      </c>
      <c r="E16" s="2"/>
      <c r="F16" s="2"/>
      <c r="G16" s="2"/>
      <c r="H16" s="2"/>
      <c r="I16" s="2"/>
      <c r="J16" s="59"/>
      <c r="K16" s="59"/>
      <c r="L16" s="59"/>
      <c r="M16" s="59"/>
      <c r="N16" s="60" t="s">
        <v>47</v>
      </c>
      <c r="O16" s="60"/>
      <c r="P16" s="59"/>
      <c r="Q16" s="59"/>
      <c r="R16" s="59"/>
      <c r="S16" s="59"/>
      <c r="X16" s="48"/>
      <c r="Y16" s="49"/>
      <c r="Z16" s="49"/>
      <c r="AA16" s="49"/>
      <c r="AB16" s="49"/>
      <c r="AC16" s="49"/>
      <c r="AD16" s="49"/>
      <c r="AE16" s="49"/>
      <c r="AF16" s="49"/>
      <c r="AG16" s="49"/>
      <c r="AH16" s="49"/>
      <c r="AI16" s="49"/>
      <c r="AJ16" s="49"/>
      <c r="AK16" s="49"/>
      <c r="AL16" s="49"/>
    </row>
    <row r="17" customFormat="false" ht="17.25" hidden="false" customHeight="true" outlineLevel="0" collapsed="false">
      <c r="A17" s="61" t="s">
        <v>48</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row>
    <row r="18" customFormat="false" ht="12.95" hidden="false" customHeight="true" outlineLevel="0" collapsed="false">
      <c r="A18" s="15"/>
      <c r="B18" s="15"/>
      <c r="C18" s="15"/>
      <c r="D18" s="62" t="s">
        <v>49</v>
      </c>
      <c r="E18" s="62"/>
      <c r="F18" s="62"/>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4"/>
      <c r="AJ18" s="65"/>
      <c r="AK18" s="65"/>
      <c r="AL18" s="65"/>
    </row>
    <row r="19" customFormat="false" ht="12.95" hidden="false" customHeight="true" outlineLevel="0" collapsed="false">
      <c r="A19" s="15"/>
      <c r="B19" s="15"/>
      <c r="C19" s="15"/>
      <c r="D19" s="66" t="s">
        <v>50</v>
      </c>
      <c r="E19" s="66"/>
      <c r="F19" s="66"/>
      <c r="G19" s="67" t="s">
        <v>51</v>
      </c>
      <c r="H19" s="67"/>
      <c r="I19" s="67"/>
      <c r="J19" s="67"/>
      <c r="K19" s="67" t="s">
        <v>52</v>
      </c>
      <c r="L19" s="67"/>
      <c r="M19" s="67"/>
      <c r="N19" s="67"/>
      <c r="O19" s="67" t="s">
        <v>53</v>
      </c>
      <c r="P19" s="67"/>
      <c r="Q19" s="67"/>
      <c r="R19" s="67"/>
      <c r="S19" s="67" t="s">
        <v>54</v>
      </c>
      <c r="T19" s="67"/>
      <c r="U19" s="67"/>
      <c r="V19" s="67"/>
      <c r="W19" s="67" t="s">
        <v>55</v>
      </c>
      <c r="X19" s="67"/>
      <c r="Y19" s="67"/>
      <c r="Z19" s="67"/>
      <c r="AA19" s="67" t="s">
        <v>56</v>
      </c>
      <c r="AB19" s="67"/>
      <c r="AC19" s="67"/>
      <c r="AD19" s="67"/>
      <c r="AE19" s="67" t="s">
        <v>57</v>
      </c>
      <c r="AF19" s="67"/>
      <c r="AG19" s="67"/>
      <c r="AH19" s="67"/>
      <c r="AI19" s="67" t="s">
        <v>58</v>
      </c>
      <c r="AJ19" s="67"/>
      <c r="AK19" s="67"/>
      <c r="AL19" s="67"/>
      <c r="AM19" s="51"/>
      <c r="AN19" s="51"/>
      <c r="AO19" s="51"/>
      <c r="AP19" s="51"/>
      <c r="AQ19" s="51"/>
      <c r="AR19" s="51"/>
      <c r="AS19" s="51"/>
      <c r="AT19" s="51"/>
      <c r="AU19" s="51"/>
      <c r="AV19" s="51"/>
      <c r="AW19" s="51"/>
    </row>
    <row r="20" customFormat="false" ht="17.1" hidden="false" customHeight="true" outlineLevel="0" collapsed="false">
      <c r="A20" s="68" t="s">
        <v>59</v>
      </c>
      <c r="B20" s="68"/>
      <c r="C20" s="68"/>
      <c r="D20" s="68"/>
      <c r="E20" s="68"/>
      <c r="F20" s="68"/>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70" t="n">
        <f aca="false">SUM(G20:AH20)</f>
        <v>0</v>
      </c>
      <c r="AJ20" s="70"/>
      <c r="AK20" s="70"/>
      <c r="AL20" s="70"/>
    </row>
    <row r="21" customFormat="false" ht="17.1" hidden="false" customHeight="true" outlineLevel="0" collapsed="false">
      <c r="A21" s="68" t="s">
        <v>60</v>
      </c>
      <c r="B21" s="68"/>
      <c r="C21" s="68"/>
      <c r="D21" s="68"/>
      <c r="E21" s="68"/>
      <c r="F21" s="68"/>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70" t="n">
        <f aca="false">SUM(G21:AH21)</f>
        <v>0</v>
      </c>
      <c r="AJ21" s="70"/>
      <c r="AK21" s="70"/>
      <c r="AL21" s="70"/>
    </row>
    <row r="22" customFormat="false" ht="17.1" hidden="false" customHeight="true" outlineLevel="0" collapsed="false">
      <c r="A22" s="68" t="s">
        <v>61</v>
      </c>
      <c r="B22" s="68"/>
      <c r="C22" s="68"/>
      <c r="D22" s="68"/>
      <c r="E22" s="68"/>
      <c r="F22" s="68"/>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70" t="n">
        <f aca="false">SUM(G22:AH22)</f>
        <v>0</v>
      </c>
      <c r="AJ22" s="70"/>
      <c r="AK22" s="70"/>
      <c r="AL22" s="70"/>
    </row>
    <row r="23" customFormat="false" ht="17.1" hidden="false" customHeight="true" outlineLevel="0" collapsed="false">
      <c r="A23" s="68" t="s">
        <v>62</v>
      </c>
      <c r="B23" s="68"/>
      <c r="C23" s="68"/>
      <c r="D23" s="68"/>
      <c r="E23" s="68"/>
      <c r="F23" s="68"/>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70" t="n">
        <f aca="false">SUM(G23:AH23)</f>
        <v>0</v>
      </c>
      <c r="AJ23" s="70"/>
      <c r="AK23" s="70"/>
      <c r="AL23" s="70"/>
    </row>
    <row r="24" customFormat="false" ht="17.1" hidden="false" customHeight="true" outlineLevel="0" collapsed="false">
      <c r="A24" s="68" t="s">
        <v>63</v>
      </c>
      <c r="B24" s="68"/>
      <c r="C24" s="68"/>
      <c r="D24" s="68"/>
      <c r="E24" s="68"/>
      <c r="F24" s="68"/>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70" t="n">
        <f aca="false">SUM(G24:AH24)</f>
        <v>0</v>
      </c>
      <c r="AJ24" s="70"/>
      <c r="AK24" s="70"/>
      <c r="AL24" s="70"/>
    </row>
    <row r="25" customFormat="false" ht="17.1" hidden="false" customHeight="true" outlineLevel="0" collapsed="false">
      <c r="A25" s="68" t="s">
        <v>64</v>
      </c>
      <c r="B25" s="68"/>
      <c r="C25" s="68"/>
      <c r="D25" s="68"/>
      <c r="E25" s="68"/>
      <c r="F25" s="68"/>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70" t="n">
        <f aca="false">SUM(G25:AH25)</f>
        <v>0</v>
      </c>
      <c r="AJ25" s="70"/>
      <c r="AK25" s="70"/>
      <c r="AL25" s="70"/>
    </row>
    <row r="26" customFormat="false" ht="17.1" hidden="false" customHeight="true" outlineLevel="0" collapsed="false">
      <c r="A26" s="68" t="s">
        <v>65</v>
      </c>
      <c r="B26" s="68"/>
      <c r="C26" s="68"/>
      <c r="D26" s="68"/>
      <c r="E26" s="68"/>
      <c r="F26" s="68"/>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70" t="n">
        <f aca="false">SUM(G26:AH26)</f>
        <v>0</v>
      </c>
      <c r="AJ26" s="70"/>
      <c r="AK26" s="70"/>
      <c r="AL26" s="70"/>
    </row>
    <row r="27" customFormat="false" ht="17.1" hidden="false" customHeight="true" outlineLevel="0" collapsed="false">
      <c r="A27" s="68" t="s">
        <v>66</v>
      </c>
      <c r="B27" s="68"/>
      <c r="C27" s="68"/>
      <c r="D27" s="68"/>
      <c r="E27" s="68"/>
      <c r="F27" s="68"/>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70" t="n">
        <f aca="false">SUM(G27:AH27)</f>
        <v>0</v>
      </c>
      <c r="AJ27" s="70"/>
      <c r="AK27" s="70"/>
      <c r="AL27" s="70"/>
    </row>
    <row r="28" customFormat="false" ht="17.1" hidden="false" customHeight="true" outlineLevel="0" collapsed="false">
      <c r="A28" s="68" t="s">
        <v>67</v>
      </c>
      <c r="B28" s="68"/>
      <c r="C28" s="68"/>
      <c r="D28" s="68"/>
      <c r="E28" s="68"/>
      <c r="F28" s="68"/>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70" t="n">
        <f aca="false">SUM(G28:AH28)</f>
        <v>0</v>
      </c>
      <c r="AJ28" s="70"/>
      <c r="AK28" s="70"/>
      <c r="AL28" s="70"/>
    </row>
    <row r="29" customFormat="false" ht="17.1" hidden="false" customHeight="true" outlineLevel="0" collapsed="false">
      <c r="A29" s="68" t="s">
        <v>68</v>
      </c>
      <c r="B29" s="68"/>
      <c r="C29" s="68"/>
      <c r="D29" s="68"/>
      <c r="E29" s="68"/>
      <c r="F29" s="68"/>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70" t="n">
        <f aca="false">SUM(G29:AH29)</f>
        <v>0</v>
      </c>
      <c r="AJ29" s="70"/>
      <c r="AK29" s="70"/>
      <c r="AL29" s="70"/>
    </row>
    <row r="30" customFormat="false" ht="17.1" hidden="false" customHeight="true" outlineLevel="0" collapsed="false">
      <c r="A30" s="68" t="s">
        <v>69</v>
      </c>
      <c r="B30" s="68"/>
      <c r="C30" s="68"/>
      <c r="D30" s="68"/>
      <c r="E30" s="68"/>
      <c r="F30" s="68"/>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70" t="n">
        <f aca="false">SUM(G30:AH30)</f>
        <v>0</v>
      </c>
      <c r="AJ30" s="70"/>
      <c r="AK30" s="70"/>
      <c r="AL30" s="70"/>
    </row>
    <row r="31" customFormat="false" ht="17.1" hidden="false" customHeight="true" outlineLevel="0" collapsed="false">
      <c r="A31" s="71"/>
      <c r="B31" s="71"/>
      <c r="C31" s="71"/>
      <c r="D31" s="71"/>
      <c r="E31" s="71"/>
      <c r="F31" s="71"/>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70" t="n">
        <f aca="false">SUM(G31:AH31)</f>
        <v>0</v>
      </c>
      <c r="AJ31" s="70"/>
      <c r="AK31" s="70"/>
      <c r="AL31" s="70"/>
    </row>
    <row r="32" customFormat="false" ht="17.1" hidden="false" customHeight="true" outlineLevel="0" collapsed="false">
      <c r="A32" s="71"/>
      <c r="B32" s="71"/>
      <c r="C32" s="71"/>
      <c r="D32" s="71"/>
      <c r="E32" s="71"/>
      <c r="F32" s="71"/>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70" t="n">
        <f aca="false">SUM(G32:AH32)</f>
        <v>0</v>
      </c>
      <c r="AJ32" s="70"/>
      <c r="AK32" s="70"/>
      <c r="AL32" s="70"/>
    </row>
    <row r="33" customFormat="false" ht="17.1" hidden="false" customHeight="true" outlineLevel="0" collapsed="false">
      <c r="A33" s="72" t="s">
        <v>70</v>
      </c>
      <c r="B33" s="72"/>
      <c r="C33" s="72"/>
      <c r="D33" s="72"/>
      <c r="E33" s="72"/>
      <c r="F33" s="72"/>
      <c r="G33" s="70" t="n">
        <f aca="false">SUM(G20:J32)</f>
        <v>0</v>
      </c>
      <c r="H33" s="70"/>
      <c r="I33" s="70"/>
      <c r="J33" s="70"/>
      <c r="K33" s="70" t="n">
        <f aca="false">SUM(K20:N32)</f>
        <v>0</v>
      </c>
      <c r="L33" s="70"/>
      <c r="M33" s="70"/>
      <c r="N33" s="70"/>
      <c r="O33" s="70" t="n">
        <f aca="false">SUM(O20:R32)</f>
        <v>0</v>
      </c>
      <c r="P33" s="70"/>
      <c r="Q33" s="70"/>
      <c r="R33" s="70"/>
      <c r="S33" s="70" t="n">
        <f aca="false">SUM(S20:V32)</f>
        <v>0</v>
      </c>
      <c r="T33" s="70"/>
      <c r="U33" s="70"/>
      <c r="V33" s="70"/>
      <c r="W33" s="70" t="n">
        <f aca="false">SUM(W20:Z32)</f>
        <v>0</v>
      </c>
      <c r="X33" s="70"/>
      <c r="Y33" s="70"/>
      <c r="Z33" s="70"/>
      <c r="AA33" s="70" t="n">
        <f aca="false">SUM(AA20:AD32)</f>
        <v>0</v>
      </c>
      <c r="AB33" s="70"/>
      <c r="AC33" s="70"/>
      <c r="AD33" s="70"/>
      <c r="AE33" s="70" t="n">
        <f aca="false">SUM(AE20:AH32)</f>
        <v>0</v>
      </c>
      <c r="AF33" s="70"/>
      <c r="AG33" s="70"/>
      <c r="AH33" s="70"/>
      <c r="AI33" s="70" t="n">
        <f aca="false">SUM(AI20:AL32)</f>
        <v>0</v>
      </c>
      <c r="AJ33" s="70"/>
      <c r="AK33" s="70"/>
      <c r="AL33" s="70"/>
    </row>
    <row r="34" customFormat="false" ht="15.75" hidden="false" customHeight="false" outlineLevel="0" collapsed="false">
      <c r="A34" s="73" t="s">
        <v>71</v>
      </c>
      <c r="B34" s="73"/>
      <c r="C34" s="73"/>
      <c r="D34" s="73"/>
      <c r="E34" s="73"/>
      <c r="F34" s="73"/>
      <c r="G34" s="73"/>
      <c r="H34" s="73"/>
      <c r="I34" s="73"/>
      <c r="J34" s="73"/>
      <c r="K34" s="73"/>
      <c r="L34" s="73"/>
      <c r="M34" s="73"/>
      <c r="N34" s="73"/>
      <c r="O34" s="73"/>
      <c r="P34" s="73"/>
      <c r="Q34" s="73"/>
      <c r="R34" s="73"/>
      <c r="S34" s="73"/>
      <c r="T34" s="73"/>
      <c r="U34" s="73"/>
      <c r="V34" s="73"/>
      <c r="W34" s="73"/>
      <c r="X34" s="73"/>
      <c r="Y34" s="74" t="s">
        <v>72</v>
      </c>
      <c r="Z34" s="74"/>
      <c r="AA34" s="74"/>
      <c r="AB34" s="74"/>
      <c r="AC34" s="74"/>
      <c r="AD34" s="74"/>
      <c r="AE34" s="74"/>
      <c r="AF34" s="74"/>
      <c r="AG34" s="74"/>
      <c r="AH34" s="74"/>
      <c r="AI34" s="75"/>
      <c r="AJ34" s="75"/>
      <c r="AK34" s="75"/>
      <c r="AL34" s="75"/>
    </row>
    <row r="35" customFormat="false" ht="21" hidden="false" customHeight="false" outlineLevel="0" collapsed="false">
      <c r="A35" s="76" t="s">
        <v>73</v>
      </c>
      <c r="B35" s="76"/>
      <c r="C35" s="76"/>
      <c r="D35" s="76"/>
      <c r="E35" s="76"/>
      <c r="F35" s="76"/>
      <c r="G35" s="76"/>
      <c r="H35" s="76"/>
      <c r="I35" s="52"/>
      <c r="J35" s="77" t="s">
        <v>74</v>
      </c>
      <c r="K35" s="77"/>
      <c r="L35" s="52"/>
      <c r="M35" s="77" t="s">
        <v>75</v>
      </c>
      <c r="N35" s="77"/>
      <c r="O35" s="77"/>
      <c r="P35" s="52"/>
      <c r="Q35" s="78" t="s">
        <v>76</v>
      </c>
      <c r="R35" s="78"/>
      <c r="S35" s="79"/>
      <c r="T35" s="79"/>
      <c r="U35" s="79"/>
      <c r="V35" s="79"/>
      <c r="W35" s="79"/>
      <c r="X35" s="51"/>
      <c r="Y35" s="80" t="s">
        <v>77</v>
      </c>
      <c r="Z35" s="80"/>
      <c r="AA35" s="80"/>
      <c r="AB35" s="80"/>
      <c r="AC35" s="80"/>
      <c r="AD35" s="80"/>
      <c r="AE35" s="80"/>
      <c r="AF35" s="80"/>
      <c r="AG35" s="80"/>
      <c r="AH35" s="80"/>
      <c r="AI35" s="70" t="n">
        <f aca="false">+AI33-AI34</f>
        <v>0</v>
      </c>
      <c r="AJ35" s="70"/>
      <c r="AK35" s="70"/>
      <c r="AL35" s="70"/>
    </row>
    <row r="36" customFormat="false" ht="4.9" hidden="false" customHeight="tru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row>
    <row r="37" customFormat="false" ht="16.5" hidden="false" customHeight="true" outlineLevel="0" collapsed="false">
      <c r="A37" s="76" t="s">
        <v>78</v>
      </c>
      <c r="B37" s="76"/>
      <c r="C37" s="76"/>
      <c r="D37" s="76"/>
      <c r="E37" s="76"/>
      <c r="F37" s="52"/>
      <c r="G37" s="77" t="s">
        <v>79</v>
      </c>
      <c r="H37" s="77"/>
      <c r="I37" s="52"/>
      <c r="J37" s="77" t="s">
        <v>80</v>
      </c>
      <c r="K37" s="77"/>
      <c r="L37" s="52"/>
      <c r="M37" s="77" t="s">
        <v>81</v>
      </c>
      <c r="N37" s="77"/>
      <c r="O37" s="52"/>
      <c r="P37" s="77" t="s">
        <v>82</v>
      </c>
      <c r="Q37" s="77"/>
      <c r="R37" s="77"/>
      <c r="S37" s="77"/>
      <c r="T37" s="52"/>
      <c r="U37" s="81" t="s">
        <v>83</v>
      </c>
      <c r="V37" s="81"/>
      <c r="W37" s="81"/>
      <c r="X37" s="81"/>
      <c r="Y37" s="52"/>
      <c r="Z37" s="81" t="s">
        <v>84</v>
      </c>
      <c r="AA37" s="81"/>
      <c r="AB37" s="81"/>
      <c r="AC37" s="81"/>
      <c r="AD37" s="52"/>
      <c r="AE37" s="82" t="s">
        <v>76</v>
      </c>
      <c r="AF37" s="82"/>
      <c r="AG37" s="79"/>
      <c r="AH37" s="79"/>
      <c r="AI37" s="79"/>
      <c r="AJ37" s="79"/>
      <c r="AK37" s="79"/>
      <c r="AL37" s="79"/>
    </row>
    <row r="38" customFormat="false" ht="19.9" hidden="false" customHeight="true" outlineLevel="0" collapsed="false">
      <c r="A38" s="83" t="s">
        <v>85</v>
      </c>
      <c r="B38" s="83"/>
      <c r="C38" s="83"/>
      <c r="D38" s="83"/>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row>
    <row r="39" customFormat="false" ht="4.9" hidden="false" customHeight="true" outlineLevel="0" collapsed="false"/>
    <row r="40" customFormat="false" ht="12" hidden="false" customHeight="true" outlineLevel="0" collapsed="false">
      <c r="A40" s="85" t="s">
        <v>86</v>
      </c>
      <c r="B40" s="85"/>
      <c r="C40" s="85"/>
      <c r="D40" s="85"/>
      <c r="E40" s="86" t="s">
        <v>87</v>
      </c>
      <c r="F40" s="86"/>
      <c r="G40" s="86"/>
      <c r="H40" s="86"/>
      <c r="I40" s="86"/>
      <c r="J40" s="86"/>
      <c r="K40" s="87" t="s">
        <v>88</v>
      </c>
      <c r="L40" s="87"/>
      <c r="M40" s="87"/>
      <c r="N40" s="87"/>
      <c r="O40" s="87"/>
      <c r="P40" s="87"/>
      <c r="Q40" s="87"/>
      <c r="R40" s="87"/>
      <c r="S40" s="87"/>
      <c r="T40" s="87"/>
      <c r="U40" s="87"/>
      <c r="V40" s="87"/>
      <c r="W40" s="87"/>
      <c r="X40" s="87"/>
      <c r="Y40" s="87"/>
      <c r="Z40" s="87"/>
      <c r="AA40" s="88" t="s">
        <v>89</v>
      </c>
      <c r="AB40" s="88"/>
      <c r="AC40" s="88"/>
      <c r="AD40" s="88"/>
      <c r="AE40" s="88" t="s">
        <v>90</v>
      </c>
      <c r="AF40" s="88"/>
      <c r="AG40" s="88"/>
      <c r="AH40" s="88"/>
      <c r="AI40" s="88" t="s">
        <v>91</v>
      </c>
      <c r="AJ40" s="88"/>
      <c r="AK40" s="88"/>
      <c r="AL40" s="88"/>
    </row>
    <row r="41" customFormat="false" ht="12" hidden="false" customHeight="true" outlineLevel="0" collapsed="false">
      <c r="A41" s="89" t="s">
        <v>92</v>
      </c>
      <c r="B41" s="89"/>
      <c r="C41" s="89"/>
      <c r="D41" s="89"/>
      <c r="E41" s="86" t="s">
        <v>93</v>
      </c>
      <c r="F41" s="86"/>
      <c r="G41" s="86"/>
      <c r="H41" s="86" t="s">
        <v>94</v>
      </c>
      <c r="I41" s="86"/>
      <c r="J41" s="86"/>
      <c r="K41" s="87"/>
      <c r="L41" s="87"/>
      <c r="M41" s="87"/>
      <c r="N41" s="87"/>
      <c r="O41" s="87"/>
      <c r="P41" s="87"/>
      <c r="Q41" s="87"/>
      <c r="R41" s="87"/>
      <c r="S41" s="87"/>
      <c r="T41" s="87"/>
      <c r="U41" s="87"/>
      <c r="V41" s="87"/>
      <c r="W41" s="87"/>
      <c r="X41" s="87"/>
      <c r="Y41" s="87"/>
      <c r="Z41" s="87"/>
      <c r="AA41" s="88"/>
      <c r="AB41" s="88"/>
      <c r="AC41" s="88"/>
      <c r="AD41" s="88"/>
      <c r="AE41" s="88"/>
      <c r="AF41" s="88"/>
      <c r="AG41" s="88"/>
      <c r="AH41" s="88"/>
      <c r="AI41" s="88"/>
      <c r="AJ41" s="88"/>
      <c r="AK41" s="88"/>
      <c r="AL41" s="88"/>
    </row>
    <row r="42" customFormat="false" ht="12" hidden="false" customHeight="true" outlineLevel="0" collapsed="false">
      <c r="A42" s="90" t="str">
        <f aca="false">IF(G18&lt;1,"",G18)</f>
        <v/>
      </c>
      <c r="B42" s="90"/>
      <c r="C42" s="90"/>
      <c r="D42" s="90"/>
      <c r="E42" s="91"/>
      <c r="F42" s="91"/>
      <c r="G42" s="91"/>
      <c r="H42" s="91"/>
      <c r="I42" s="91"/>
      <c r="J42" s="91"/>
      <c r="K42" s="92"/>
      <c r="L42" s="92"/>
      <c r="M42" s="92"/>
      <c r="N42" s="92"/>
      <c r="O42" s="92"/>
      <c r="P42" s="92"/>
      <c r="Q42" s="92"/>
      <c r="R42" s="92"/>
      <c r="S42" s="92"/>
      <c r="T42" s="92"/>
      <c r="U42" s="92"/>
      <c r="V42" s="92"/>
      <c r="W42" s="92"/>
      <c r="X42" s="92"/>
      <c r="Y42" s="92"/>
      <c r="Z42" s="92"/>
      <c r="AA42" s="93"/>
      <c r="AB42" s="93"/>
      <c r="AC42" s="93"/>
      <c r="AD42" s="93"/>
      <c r="AE42" s="93"/>
      <c r="AF42" s="93"/>
      <c r="AG42" s="93"/>
      <c r="AH42" s="93"/>
      <c r="AI42" s="94" t="n">
        <f aca="false">+AA42-AE42</f>
        <v>0</v>
      </c>
      <c r="AJ42" s="94"/>
      <c r="AK42" s="94"/>
      <c r="AL42" s="94"/>
    </row>
    <row r="43" customFormat="false" ht="12" hidden="false" customHeight="true" outlineLevel="0" collapsed="false">
      <c r="A43" s="95" t="s">
        <v>95</v>
      </c>
      <c r="B43" s="95"/>
      <c r="C43" s="95"/>
      <c r="D43" s="95"/>
      <c r="E43" s="91"/>
      <c r="F43" s="91"/>
      <c r="G43" s="91"/>
      <c r="H43" s="91"/>
      <c r="I43" s="91"/>
      <c r="J43" s="91"/>
      <c r="K43" s="92"/>
      <c r="L43" s="92"/>
      <c r="M43" s="92"/>
      <c r="N43" s="92"/>
      <c r="O43" s="92"/>
      <c r="P43" s="92"/>
      <c r="Q43" s="92"/>
      <c r="R43" s="92"/>
      <c r="S43" s="92"/>
      <c r="T43" s="92"/>
      <c r="U43" s="92"/>
      <c r="V43" s="92"/>
      <c r="W43" s="92"/>
      <c r="X43" s="92"/>
      <c r="Y43" s="92"/>
      <c r="Z43" s="92"/>
      <c r="AA43" s="93"/>
      <c r="AB43" s="93"/>
      <c r="AC43" s="93"/>
      <c r="AD43" s="93"/>
      <c r="AE43" s="93"/>
      <c r="AF43" s="93"/>
      <c r="AG43" s="93"/>
      <c r="AH43" s="93"/>
      <c r="AI43" s="94"/>
      <c r="AJ43" s="94"/>
      <c r="AK43" s="94"/>
      <c r="AL43" s="94"/>
    </row>
    <row r="44" customFormat="false" ht="12" hidden="false" customHeight="true" outlineLevel="0" collapsed="false">
      <c r="A44" s="90" t="str">
        <f aca="false">IF(K18&lt;1,"",K18)</f>
        <v/>
      </c>
      <c r="B44" s="90"/>
      <c r="C44" s="90"/>
      <c r="D44" s="90"/>
      <c r="E44" s="91"/>
      <c r="F44" s="91"/>
      <c r="G44" s="91"/>
      <c r="H44" s="91"/>
      <c r="I44" s="91"/>
      <c r="J44" s="91"/>
      <c r="K44" s="92"/>
      <c r="L44" s="92"/>
      <c r="M44" s="92"/>
      <c r="N44" s="92"/>
      <c r="O44" s="92"/>
      <c r="P44" s="92"/>
      <c r="Q44" s="92"/>
      <c r="R44" s="92"/>
      <c r="S44" s="92"/>
      <c r="T44" s="92"/>
      <c r="U44" s="92"/>
      <c r="V44" s="92"/>
      <c r="W44" s="92"/>
      <c r="X44" s="92"/>
      <c r="Y44" s="92"/>
      <c r="Z44" s="92"/>
      <c r="AA44" s="93"/>
      <c r="AB44" s="93"/>
      <c r="AC44" s="93"/>
      <c r="AD44" s="93"/>
      <c r="AE44" s="93"/>
      <c r="AF44" s="93"/>
      <c r="AG44" s="93"/>
      <c r="AH44" s="93"/>
      <c r="AI44" s="94" t="n">
        <f aca="false">+AA44-AE44</f>
        <v>0</v>
      </c>
      <c r="AJ44" s="94"/>
      <c r="AK44" s="94"/>
      <c r="AL44" s="94"/>
    </row>
    <row r="45" customFormat="false" ht="12" hidden="false" customHeight="true" outlineLevel="0" collapsed="false">
      <c r="A45" s="95" t="s">
        <v>96</v>
      </c>
      <c r="B45" s="95"/>
      <c r="C45" s="95"/>
      <c r="D45" s="95"/>
      <c r="E45" s="91"/>
      <c r="F45" s="91"/>
      <c r="G45" s="91"/>
      <c r="H45" s="91"/>
      <c r="I45" s="91"/>
      <c r="J45" s="91"/>
      <c r="K45" s="92"/>
      <c r="L45" s="92"/>
      <c r="M45" s="92"/>
      <c r="N45" s="92"/>
      <c r="O45" s="92"/>
      <c r="P45" s="92"/>
      <c r="Q45" s="92"/>
      <c r="R45" s="92"/>
      <c r="S45" s="92"/>
      <c r="T45" s="92"/>
      <c r="U45" s="92"/>
      <c r="V45" s="92"/>
      <c r="W45" s="92"/>
      <c r="X45" s="92"/>
      <c r="Y45" s="92"/>
      <c r="Z45" s="92"/>
      <c r="AA45" s="93"/>
      <c r="AB45" s="93"/>
      <c r="AC45" s="93"/>
      <c r="AD45" s="93"/>
      <c r="AE45" s="93"/>
      <c r="AF45" s="93"/>
      <c r="AG45" s="93"/>
      <c r="AH45" s="93"/>
      <c r="AI45" s="94"/>
      <c r="AJ45" s="94"/>
      <c r="AK45" s="94"/>
      <c r="AL45" s="94"/>
    </row>
    <row r="46" customFormat="false" ht="12" hidden="false" customHeight="true" outlineLevel="0" collapsed="false">
      <c r="A46" s="90" t="str">
        <f aca="false">IF(O18&lt;1,"",O18)</f>
        <v/>
      </c>
      <c r="B46" s="90"/>
      <c r="C46" s="90"/>
      <c r="D46" s="90"/>
      <c r="E46" s="91"/>
      <c r="F46" s="91"/>
      <c r="G46" s="91"/>
      <c r="H46" s="91"/>
      <c r="I46" s="91"/>
      <c r="J46" s="91"/>
      <c r="K46" s="92"/>
      <c r="L46" s="92"/>
      <c r="M46" s="92"/>
      <c r="N46" s="92"/>
      <c r="O46" s="92"/>
      <c r="P46" s="92"/>
      <c r="Q46" s="92"/>
      <c r="R46" s="92"/>
      <c r="S46" s="92"/>
      <c r="T46" s="92"/>
      <c r="U46" s="92"/>
      <c r="V46" s="92"/>
      <c r="W46" s="92"/>
      <c r="X46" s="92"/>
      <c r="Y46" s="92"/>
      <c r="Z46" s="92"/>
      <c r="AA46" s="93"/>
      <c r="AB46" s="93"/>
      <c r="AC46" s="93"/>
      <c r="AD46" s="93"/>
      <c r="AE46" s="93"/>
      <c r="AF46" s="93"/>
      <c r="AG46" s="93"/>
      <c r="AH46" s="93"/>
      <c r="AI46" s="94" t="n">
        <f aca="false">+AA46-AE46</f>
        <v>0</v>
      </c>
      <c r="AJ46" s="94"/>
      <c r="AK46" s="94"/>
      <c r="AL46" s="94"/>
    </row>
    <row r="47" customFormat="false" ht="12" hidden="false" customHeight="true" outlineLevel="0" collapsed="false">
      <c r="A47" s="89" t="s">
        <v>97</v>
      </c>
      <c r="B47" s="89"/>
      <c r="C47" s="89"/>
      <c r="D47" s="89"/>
      <c r="E47" s="91"/>
      <c r="F47" s="91"/>
      <c r="G47" s="91"/>
      <c r="H47" s="91"/>
      <c r="I47" s="91"/>
      <c r="J47" s="91"/>
      <c r="K47" s="92"/>
      <c r="L47" s="92"/>
      <c r="M47" s="92"/>
      <c r="N47" s="92"/>
      <c r="O47" s="92"/>
      <c r="P47" s="92"/>
      <c r="Q47" s="92"/>
      <c r="R47" s="92"/>
      <c r="S47" s="92"/>
      <c r="T47" s="92"/>
      <c r="U47" s="92"/>
      <c r="V47" s="92"/>
      <c r="W47" s="92"/>
      <c r="X47" s="92"/>
      <c r="Y47" s="92"/>
      <c r="Z47" s="92"/>
      <c r="AA47" s="93"/>
      <c r="AB47" s="93"/>
      <c r="AC47" s="93"/>
      <c r="AD47" s="93"/>
      <c r="AE47" s="93"/>
      <c r="AF47" s="93"/>
      <c r="AG47" s="93"/>
      <c r="AH47" s="93"/>
      <c r="AI47" s="94"/>
      <c r="AJ47" s="94"/>
      <c r="AK47" s="94"/>
      <c r="AL47" s="94"/>
    </row>
    <row r="48" customFormat="false" ht="12" hidden="false" customHeight="true" outlineLevel="0" collapsed="false">
      <c r="A48" s="90" t="str">
        <f aca="false">IF(S18&lt;1,"",S18)</f>
        <v/>
      </c>
      <c r="B48" s="90"/>
      <c r="C48" s="90"/>
      <c r="D48" s="90"/>
      <c r="E48" s="91"/>
      <c r="F48" s="91"/>
      <c r="G48" s="91"/>
      <c r="H48" s="91"/>
      <c r="I48" s="91"/>
      <c r="J48" s="91"/>
      <c r="K48" s="92"/>
      <c r="L48" s="92"/>
      <c r="M48" s="92"/>
      <c r="N48" s="92"/>
      <c r="O48" s="92"/>
      <c r="P48" s="92"/>
      <c r="Q48" s="92"/>
      <c r="R48" s="92"/>
      <c r="S48" s="92"/>
      <c r="T48" s="92"/>
      <c r="U48" s="92"/>
      <c r="V48" s="92"/>
      <c r="W48" s="92"/>
      <c r="X48" s="92"/>
      <c r="Y48" s="92"/>
      <c r="Z48" s="92"/>
      <c r="AA48" s="93"/>
      <c r="AB48" s="93"/>
      <c r="AC48" s="93"/>
      <c r="AD48" s="93"/>
      <c r="AE48" s="93"/>
      <c r="AF48" s="93"/>
      <c r="AG48" s="93"/>
      <c r="AH48" s="93"/>
      <c r="AI48" s="94" t="n">
        <f aca="false">+AA48-AE48</f>
        <v>0</v>
      </c>
      <c r="AJ48" s="94"/>
      <c r="AK48" s="94"/>
      <c r="AL48" s="94"/>
    </row>
    <row r="49" customFormat="false" ht="12" hidden="false" customHeight="true" outlineLevel="0" collapsed="false">
      <c r="A49" s="89" t="s">
        <v>98</v>
      </c>
      <c r="B49" s="89"/>
      <c r="C49" s="89"/>
      <c r="D49" s="89"/>
      <c r="E49" s="91"/>
      <c r="F49" s="91"/>
      <c r="G49" s="91"/>
      <c r="H49" s="91"/>
      <c r="I49" s="91"/>
      <c r="J49" s="91"/>
      <c r="K49" s="92"/>
      <c r="L49" s="92"/>
      <c r="M49" s="92"/>
      <c r="N49" s="92"/>
      <c r="O49" s="92"/>
      <c r="P49" s="92"/>
      <c r="Q49" s="92"/>
      <c r="R49" s="92"/>
      <c r="S49" s="92"/>
      <c r="T49" s="92"/>
      <c r="U49" s="92"/>
      <c r="V49" s="92"/>
      <c r="W49" s="92"/>
      <c r="X49" s="92"/>
      <c r="Y49" s="92"/>
      <c r="Z49" s="92"/>
      <c r="AA49" s="93"/>
      <c r="AB49" s="93"/>
      <c r="AC49" s="93"/>
      <c r="AD49" s="93"/>
      <c r="AE49" s="93"/>
      <c r="AF49" s="93"/>
      <c r="AG49" s="93"/>
      <c r="AH49" s="93"/>
      <c r="AI49" s="94"/>
      <c r="AJ49" s="94"/>
      <c r="AK49" s="94"/>
      <c r="AL49" s="94"/>
    </row>
    <row r="50" customFormat="false" ht="12" hidden="false" customHeight="true" outlineLevel="0" collapsed="false">
      <c r="A50" s="96" t="str">
        <f aca="false">IF(W18&lt;1,"",W18)</f>
        <v/>
      </c>
      <c r="B50" s="96"/>
      <c r="C50" s="96"/>
      <c r="D50" s="96"/>
      <c r="E50" s="91"/>
      <c r="F50" s="91"/>
      <c r="G50" s="91"/>
      <c r="H50" s="91"/>
      <c r="I50" s="91"/>
      <c r="J50" s="91"/>
      <c r="K50" s="92"/>
      <c r="L50" s="92"/>
      <c r="M50" s="92"/>
      <c r="N50" s="92"/>
      <c r="O50" s="92"/>
      <c r="P50" s="92"/>
      <c r="Q50" s="92"/>
      <c r="R50" s="92"/>
      <c r="S50" s="92"/>
      <c r="T50" s="92"/>
      <c r="U50" s="92"/>
      <c r="V50" s="92"/>
      <c r="W50" s="92"/>
      <c r="X50" s="92"/>
      <c r="Y50" s="92"/>
      <c r="Z50" s="92"/>
      <c r="AA50" s="93"/>
      <c r="AB50" s="93"/>
      <c r="AC50" s="93"/>
      <c r="AD50" s="93"/>
      <c r="AE50" s="93"/>
      <c r="AF50" s="93"/>
      <c r="AG50" s="93"/>
      <c r="AH50" s="93"/>
      <c r="AI50" s="94" t="n">
        <f aca="false">+AA50-AE50</f>
        <v>0</v>
      </c>
      <c r="AJ50" s="94"/>
      <c r="AK50" s="94"/>
      <c r="AL50" s="94"/>
    </row>
    <row r="51" customFormat="false" ht="12" hidden="false" customHeight="true" outlineLevel="0" collapsed="false">
      <c r="A51" s="89" t="s">
        <v>99</v>
      </c>
      <c r="B51" s="89"/>
      <c r="C51" s="89"/>
      <c r="D51" s="89"/>
      <c r="E51" s="91"/>
      <c r="F51" s="91"/>
      <c r="G51" s="91"/>
      <c r="H51" s="91"/>
      <c r="I51" s="91"/>
      <c r="J51" s="91"/>
      <c r="K51" s="92"/>
      <c r="L51" s="92"/>
      <c r="M51" s="92"/>
      <c r="N51" s="92"/>
      <c r="O51" s="92"/>
      <c r="P51" s="92"/>
      <c r="Q51" s="92"/>
      <c r="R51" s="92"/>
      <c r="S51" s="92"/>
      <c r="T51" s="92"/>
      <c r="U51" s="92"/>
      <c r="V51" s="92"/>
      <c r="W51" s="92"/>
      <c r="X51" s="92"/>
      <c r="Y51" s="92"/>
      <c r="Z51" s="92"/>
      <c r="AA51" s="93"/>
      <c r="AB51" s="93"/>
      <c r="AC51" s="93"/>
      <c r="AD51" s="93"/>
      <c r="AE51" s="93"/>
      <c r="AF51" s="93"/>
      <c r="AG51" s="93"/>
      <c r="AH51" s="93"/>
      <c r="AI51" s="94"/>
      <c r="AJ51" s="94"/>
      <c r="AK51" s="94"/>
      <c r="AL51" s="94"/>
    </row>
    <row r="52" customFormat="false" ht="12" hidden="false" customHeight="true" outlineLevel="0" collapsed="false">
      <c r="A52" s="96" t="str">
        <f aca="false">IF(AA18&lt;1,"",AA18)</f>
        <v/>
      </c>
      <c r="B52" s="96"/>
      <c r="C52" s="96"/>
      <c r="D52" s="96"/>
      <c r="E52" s="91"/>
      <c r="F52" s="91"/>
      <c r="G52" s="91"/>
      <c r="H52" s="91"/>
      <c r="I52" s="91"/>
      <c r="J52" s="91"/>
      <c r="K52" s="92"/>
      <c r="L52" s="92"/>
      <c r="M52" s="92"/>
      <c r="N52" s="92"/>
      <c r="O52" s="92"/>
      <c r="P52" s="92"/>
      <c r="Q52" s="92"/>
      <c r="R52" s="92"/>
      <c r="S52" s="92"/>
      <c r="T52" s="92"/>
      <c r="U52" s="92"/>
      <c r="V52" s="92"/>
      <c r="W52" s="92"/>
      <c r="X52" s="92"/>
      <c r="Y52" s="92"/>
      <c r="Z52" s="92"/>
      <c r="AA52" s="93"/>
      <c r="AB52" s="93"/>
      <c r="AC52" s="93"/>
      <c r="AD52" s="93"/>
      <c r="AE52" s="93"/>
      <c r="AF52" s="93"/>
      <c r="AG52" s="93"/>
      <c r="AH52" s="93"/>
      <c r="AI52" s="94" t="n">
        <f aca="false">+AA52-AE52</f>
        <v>0</v>
      </c>
      <c r="AJ52" s="94"/>
      <c r="AK52" s="94"/>
      <c r="AL52" s="94"/>
    </row>
    <row r="53" customFormat="false" ht="12" hidden="false" customHeight="true" outlineLevel="0" collapsed="false">
      <c r="A53" s="89" t="s">
        <v>100</v>
      </c>
      <c r="B53" s="89"/>
      <c r="C53" s="89"/>
      <c r="D53" s="89"/>
      <c r="E53" s="91"/>
      <c r="F53" s="91"/>
      <c r="G53" s="91"/>
      <c r="H53" s="91"/>
      <c r="I53" s="91"/>
      <c r="J53" s="91"/>
      <c r="K53" s="92"/>
      <c r="L53" s="92"/>
      <c r="M53" s="92"/>
      <c r="N53" s="92"/>
      <c r="O53" s="92"/>
      <c r="P53" s="92"/>
      <c r="Q53" s="92"/>
      <c r="R53" s="92"/>
      <c r="S53" s="92"/>
      <c r="T53" s="92"/>
      <c r="U53" s="92"/>
      <c r="V53" s="92"/>
      <c r="W53" s="92"/>
      <c r="X53" s="92"/>
      <c r="Y53" s="92"/>
      <c r="Z53" s="92"/>
      <c r="AA53" s="93"/>
      <c r="AB53" s="93"/>
      <c r="AC53" s="93"/>
      <c r="AD53" s="93"/>
      <c r="AE53" s="93"/>
      <c r="AF53" s="93"/>
      <c r="AG53" s="93"/>
      <c r="AH53" s="93"/>
      <c r="AI53" s="94"/>
      <c r="AJ53" s="94"/>
      <c r="AK53" s="94"/>
      <c r="AL53" s="94"/>
    </row>
    <row r="54" customFormat="false" ht="12" hidden="false" customHeight="true" outlineLevel="0" collapsed="false">
      <c r="A54" s="96" t="str">
        <f aca="false">IF(AE18&lt;1,"",AE18)</f>
        <v/>
      </c>
      <c r="B54" s="96"/>
      <c r="C54" s="96"/>
      <c r="D54" s="96"/>
      <c r="E54" s="91"/>
      <c r="F54" s="91"/>
      <c r="G54" s="91"/>
      <c r="H54" s="91"/>
      <c r="I54" s="91"/>
      <c r="J54" s="91"/>
      <c r="K54" s="92"/>
      <c r="L54" s="92"/>
      <c r="M54" s="92"/>
      <c r="N54" s="92"/>
      <c r="O54" s="92"/>
      <c r="P54" s="92"/>
      <c r="Q54" s="92"/>
      <c r="R54" s="92"/>
      <c r="S54" s="92"/>
      <c r="T54" s="92"/>
      <c r="U54" s="92"/>
      <c r="V54" s="92"/>
      <c r="W54" s="92"/>
      <c r="X54" s="92"/>
      <c r="Y54" s="92"/>
      <c r="Z54" s="92"/>
      <c r="AA54" s="93"/>
      <c r="AB54" s="93"/>
      <c r="AC54" s="93"/>
      <c r="AD54" s="93"/>
      <c r="AE54" s="93"/>
      <c r="AF54" s="93"/>
      <c r="AG54" s="93"/>
      <c r="AH54" s="93"/>
      <c r="AI54" s="94" t="n">
        <f aca="false">+AA54-AE54</f>
        <v>0</v>
      </c>
      <c r="AJ54" s="94"/>
      <c r="AK54" s="94"/>
      <c r="AL54" s="94"/>
    </row>
    <row r="55" customFormat="false" ht="12" hidden="false" customHeight="true" outlineLevel="0" collapsed="false">
      <c r="A55" s="89" t="s">
        <v>101</v>
      </c>
      <c r="B55" s="89"/>
      <c r="C55" s="89"/>
      <c r="D55" s="89"/>
      <c r="E55" s="91"/>
      <c r="F55" s="91"/>
      <c r="G55" s="91"/>
      <c r="H55" s="91"/>
      <c r="I55" s="91"/>
      <c r="J55" s="91"/>
      <c r="K55" s="92"/>
      <c r="L55" s="92"/>
      <c r="M55" s="92"/>
      <c r="N55" s="92"/>
      <c r="O55" s="92"/>
      <c r="P55" s="92"/>
      <c r="Q55" s="92"/>
      <c r="R55" s="92"/>
      <c r="S55" s="92"/>
      <c r="T55" s="92"/>
      <c r="U55" s="92"/>
      <c r="V55" s="92"/>
      <c r="W55" s="92"/>
      <c r="X55" s="92"/>
      <c r="Y55" s="92"/>
      <c r="Z55" s="92"/>
      <c r="AA55" s="93"/>
      <c r="AB55" s="93"/>
      <c r="AC55" s="93"/>
      <c r="AD55" s="93"/>
      <c r="AE55" s="93"/>
      <c r="AF55" s="93"/>
      <c r="AG55" s="93"/>
      <c r="AH55" s="93"/>
      <c r="AI55" s="94"/>
      <c r="AJ55" s="94"/>
      <c r="AK55" s="94"/>
      <c r="AL55" s="94"/>
    </row>
    <row r="56" customFormat="false" ht="27" hidden="false" customHeight="true" outlineLevel="0" collapsed="false">
      <c r="A56" s="97" t="s">
        <v>102</v>
      </c>
      <c r="B56" s="15"/>
      <c r="C56" s="15"/>
      <c r="D56" s="15"/>
      <c r="E56" s="15"/>
      <c r="F56" s="98"/>
      <c r="G56" s="98"/>
      <c r="H56" s="98"/>
      <c r="I56" s="98"/>
      <c r="J56" s="98"/>
      <c r="K56" s="98"/>
      <c r="L56" s="98"/>
      <c r="M56" s="98"/>
      <c r="N56" s="98"/>
      <c r="O56" s="98"/>
      <c r="P56" s="98"/>
      <c r="Q56" s="99"/>
      <c r="R56" s="99"/>
      <c r="S56" s="99"/>
      <c r="T56" s="99"/>
      <c r="U56" s="99"/>
      <c r="V56" s="15"/>
      <c r="W56" s="100"/>
      <c r="X56" s="100"/>
      <c r="Y56" s="100"/>
      <c r="Z56" s="100"/>
      <c r="AA56" s="100"/>
      <c r="AB56" s="100"/>
      <c r="AC56" s="100"/>
      <c r="AD56" s="100"/>
      <c r="AE56" s="100"/>
      <c r="AF56" s="100"/>
      <c r="AG56" s="100"/>
      <c r="AH56" s="99"/>
      <c r="AI56" s="99"/>
      <c r="AJ56" s="99"/>
      <c r="AK56" s="99"/>
      <c r="AL56" s="99"/>
    </row>
    <row r="57" customFormat="false" ht="15" hidden="false" customHeight="false" outlineLevel="0" collapsed="false">
      <c r="A57" s="15"/>
      <c r="B57" s="15"/>
      <c r="C57" s="15"/>
      <c r="D57" s="15"/>
      <c r="E57" s="15"/>
      <c r="F57" s="101" t="s">
        <v>103</v>
      </c>
      <c r="G57" s="101"/>
      <c r="H57" s="101"/>
      <c r="I57" s="101"/>
      <c r="J57" s="101"/>
      <c r="K57" s="101"/>
      <c r="L57" s="101"/>
      <c r="M57" s="101"/>
      <c r="N57" s="101"/>
      <c r="O57" s="101"/>
      <c r="P57" s="101"/>
      <c r="Q57" s="102" t="s">
        <v>104</v>
      </c>
      <c r="R57" s="102"/>
      <c r="S57" s="102"/>
      <c r="T57" s="102"/>
      <c r="U57" s="102"/>
      <c r="V57" s="47"/>
      <c r="W57" s="101" t="s">
        <v>105</v>
      </c>
      <c r="X57" s="101"/>
      <c r="Y57" s="101"/>
      <c r="Z57" s="101"/>
      <c r="AA57" s="101"/>
      <c r="AB57" s="101"/>
      <c r="AC57" s="101"/>
      <c r="AD57" s="101"/>
      <c r="AE57" s="101"/>
      <c r="AF57" s="101"/>
      <c r="AG57" s="101"/>
      <c r="AH57" s="102" t="s">
        <v>104</v>
      </c>
      <c r="AI57" s="102"/>
      <c r="AJ57" s="102"/>
      <c r="AK57" s="102"/>
      <c r="AL57" s="102"/>
    </row>
    <row r="58" customFormat="false" ht="24.95" hidden="false" customHeight="true" outlineLevel="0" collapsed="false">
      <c r="A58" s="103" t="s">
        <v>106</v>
      </c>
      <c r="B58" s="103"/>
      <c r="C58" s="103"/>
      <c r="D58" s="103"/>
      <c r="E58" s="103"/>
      <c r="F58" s="103"/>
      <c r="G58" s="103"/>
      <c r="H58" s="103"/>
      <c r="I58" s="103"/>
      <c r="J58" s="103"/>
      <c r="K58" s="103"/>
      <c r="L58" s="103"/>
      <c r="M58" s="103"/>
      <c r="N58" s="103"/>
      <c r="O58" s="103"/>
      <c r="P58" s="103"/>
      <c r="Q58" s="104"/>
      <c r="R58" s="104"/>
      <c r="S58" s="104"/>
      <c r="T58" s="104"/>
      <c r="U58" s="104"/>
      <c r="V58" s="104"/>
      <c r="W58" s="104"/>
      <c r="X58" s="104"/>
      <c r="Y58" s="104"/>
      <c r="Z58" s="104"/>
      <c r="AA58" s="104"/>
      <c r="AB58" s="104"/>
      <c r="AC58" s="104"/>
      <c r="AD58" s="104"/>
      <c r="AE58" s="104"/>
      <c r="AF58" s="104"/>
      <c r="AG58" s="104"/>
      <c r="AH58" s="99"/>
      <c r="AI58" s="99"/>
      <c r="AJ58" s="99"/>
      <c r="AK58" s="99"/>
      <c r="AL58" s="99"/>
    </row>
    <row r="59" customFormat="false" ht="12" hidden="false" customHeight="true" outlineLevel="0" collapsed="false">
      <c r="A59" s="105" t="s">
        <v>107</v>
      </c>
      <c r="B59" s="15"/>
      <c r="C59" s="15"/>
      <c r="D59" s="15"/>
      <c r="E59" s="15"/>
      <c r="F59" s="15"/>
      <c r="G59" s="15"/>
      <c r="H59" s="15"/>
      <c r="I59" s="15"/>
      <c r="J59" s="15"/>
      <c r="K59" s="15"/>
      <c r="L59" s="15"/>
      <c r="M59" s="15"/>
      <c r="N59" s="15"/>
      <c r="O59" s="15"/>
      <c r="P59" s="15"/>
      <c r="Q59" s="101" t="s">
        <v>108</v>
      </c>
      <c r="R59" s="101"/>
      <c r="S59" s="101"/>
      <c r="T59" s="101"/>
      <c r="U59" s="101"/>
      <c r="V59" s="101"/>
      <c r="W59" s="101"/>
      <c r="X59" s="101"/>
      <c r="Y59" s="101"/>
      <c r="Z59" s="101"/>
      <c r="AA59" s="101"/>
      <c r="AB59" s="101"/>
      <c r="AC59" s="101"/>
      <c r="AD59" s="101"/>
      <c r="AE59" s="101"/>
      <c r="AF59" s="101"/>
      <c r="AG59" s="101"/>
      <c r="AH59" s="102" t="s">
        <v>104</v>
      </c>
      <c r="AI59" s="102"/>
      <c r="AJ59" s="102"/>
      <c r="AK59" s="102"/>
      <c r="AL59" s="102"/>
    </row>
    <row r="60" customFormat="false" ht="12" hidden="false" customHeight="true" outlineLevel="0" collapsed="false">
      <c r="A60" s="106"/>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row>
  </sheetData>
  <sheetProtection sheet="true" password="d0ea"/>
  <mergeCells count="330">
    <mergeCell ref="T1:W1"/>
    <mergeCell ref="X1:X10"/>
    <mergeCell ref="Y1:AA1"/>
    <mergeCell ref="AB1:AF1"/>
    <mergeCell ref="AG1:AI1"/>
    <mergeCell ref="AJ1:AL1"/>
    <mergeCell ref="F2:S2"/>
    <mergeCell ref="T2:W2"/>
    <mergeCell ref="Y2:AB2"/>
    <mergeCell ref="AC2:AF2"/>
    <mergeCell ref="AG2:AH2"/>
    <mergeCell ref="AI2:AL2"/>
    <mergeCell ref="F3:S3"/>
    <mergeCell ref="Y3:AA3"/>
    <mergeCell ref="AB3:AF3"/>
    <mergeCell ref="AG3:AH3"/>
    <mergeCell ref="AI3:AL3"/>
    <mergeCell ref="Y4:AA4"/>
    <mergeCell ref="AB4:AL4"/>
    <mergeCell ref="A5:F5"/>
    <mergeCell ref="G5:W5"/>
    <mergeCell ref="Y5:AB5"/>
    <mergeCell ref="AC5:AF5"/>
    <mergeCell ref="AG5:AH5"/>
    <mergeCell ref="AI5:AL5"/>
    <mergeCell ref="A6:F6"/>
    <mergeCell ref="G6:W6"/>
    <mergeCell ref="Y6:AA6"/>
    <mergeCell ref="AB6:AF6"/>
    <mergeCell ref="AG6:AH6"/>
    <mergeCell ref="AI6:AL6"/>
    <mergeCell ref="A7:F7"/>
    <mergeCell ref="G7:W7"/>
    <mergeCell ref="Y7:AA7"/>
    <mergeCell ref="AB7:AL7"/>
    <mergeCell ref="A8:F8"/>
    <mergeCell ref="G8:W8"/>
    <mergeCell ref="Y8:AA8"/>
    <mergeCell ref="AB8:AL8"/>
    <mergeCell ref="A9:B9"/>
    <mergeCell ref="D9:N9"/>
    <mergeCell ref="O9:P9"/>
    <mergeCell ref="Q9:R9"/>
    <mergeCell ref="S9:T9"/>
    <mergeCell ref="U9:W9"/>
    <mergeCell ref="Y9:AA9"/>
    <mergeCell ref="AB9:AL9"/>
    <mergeCell ref="A10:C10"/>
    <mergeCell ref="D10:L10"/>
    <mergeCell ref="M10:Q10"/>
    <mergeCell ref="R10:W10"/>
    <mergeCell ref="Y10:AA10"/>
    <mergeCell ref="AB10:AL10"/>
    <mergeCell ref="A11:C11"/>
    <mergeCell ref="D11:F11"/>
    <mergeCell ref="G11:H11"/>
    <mergeCell ref="I11:K11"/>
    <mergeCell ref="L11:M11"/>
    <mergeCell ref="N11:O11"/>
    <mergeCell ref="P11:Q11"/>
    <mergeCell ref="R11:S11"/>
    <mergeCell ref="T11:U11"/>
    <mergeCell ref="V11:X11"/>
    <mergeCell ref="Y11:AB11"/>
    <mergeCell ref="AC11:AI11"/>
    <mergeCell ref="AK11:AL11"/>
    <mergeCell ref="A12:C12"/>
    <mergeCell ref="D12:F12"/>
    <mergeCell ref="G12:H12"/>
    <mergeCell ref="I12:K12"/>
    <mergeCell ref="L12:M12"/>
    <mergeCell ref="N12:O12"/>
    <mergeCell ref="P12:Q12"/>
    <mergeCell ref="R12:S12"/>
    <mergeCell ref="T12:U12"/>
    <mergeCell ref="V12:X12"/>
    <mergeCell ref="Y12:AB12"/>
    <mergeCell ref="AC12:AL12"/>
    <mergeCell ref="Y13:AL14"/>
    <mergeCell ref="N14:R14"/>
    <mergeCell ref="A15:M15"/>
    <mergeCell ref="N15:R15"/>
    <mergeCell ref="Y15:AL16"/>
    <mergeCell ref="D16:I16"/>
    <mergeCell ref="J16:M16"/>
    <mergeCell ref="N16:O16"/>
    <mergeCell ref="P16:S16"/>
    <mergeCell ref="A17:AH17"/>
    <mergeCell ref="D18:F18"/>
    <mergeCell ref="G18:J18"/>
    <mergeCell ref="K18:N18"/>
    <mergeCell ref="O18:R18"/>
    <mergeCell ref="S18:V18"/>
    <mergeCell ref="W18:Z18"/>
    <mergeCell ref="AA18:AD18"/>
    <mergeCell ref="AE18:AH18"/>
    <mergeCell ref="D19:F19"/>
    <mergeCell ref="G19:J19"/>
    <mergeCell ref="K19:N19"/>
    <mergeCell ref="O19:R19"/>
    <mergeCell ref="S19:V19"/>
    <mergeCell ref="W19:Z19"/>
    <mergeCell ref="AA19:AD19"/>
    <mergeCell ref="AE19:AH19"/>
    <mergeCell ref="AI19:AL19"/>
    <mergeCell ref="A20:F20"/>
    <mergeCell ref="G20:J20"/>
    <mergeCell ref="K20:N20"/>
    <mergeCell ref="O20:R20"/>
    <mergeCell ref="S20:V20"/>
    <mergeCell ref="W20:Z20"/>
    <mergeCell ref="AA20:AD20"/>
    <mergeCell ref="AE20:AH20"/>
    <mergeCell ref="AI20:AL20"/>
    <mergeCell ref="A21:F21"/>
    <mergeCell ref="G21:J21"/>
    <mergeCell ref="K21:N21"/>
    <mergeCell ref="O21:R21"/>
    <mergeCell ref="S21:V21"/>
    <mergeCell ref="W21:Z21"/>
    <mergeCell ref="AA21:AD21"/>
    <mergeCell ref="AE21:AH21"/>
    <mergeCell ref="AI21:AL21"/>
    <mergeCell ref="A22:F22"/>
    <mergeCell ref="G22:J22"/>
    <mergeCell ref="K22:N22"/>
    <mergeCell ref="O22:R22"/>
    <mergeCell ref="S22:V22"/>
    <mergeCell ref="W22:Z22"/>
    <mergeCell ref="AA22:AD22"/>
    <mergeCell ref="AE22:AH22"/>
    <mergeCell ref="AI22:AL22"/>
    <mergeCell ref="A23:F23"/>
    <mergeCell ref="G23:J23"/>
    <mergeCell ref="K23:N23"/>
    <mergeCell ref="O23:R23"/>
    <mergeCell ref="S23:V23"/>
    <mergeCell ref="W23:Z23"/>
    <mergeCell ref="AA23:AD23"/>
    <mergeCell ref="AE23:AH23"/>
    <mergeCell ref="AI23:AL23"/>
    <mergeCell ref="A24:F24"/>
    <mergeCell ref="G24:J24"/>
    <mergeCell ref="K24:N24"/>
    <mergeCell ref="O24:R24"/>
    <mergeCell ref="S24:V24"/>
    <mergeCell ref="W24:Z24"/>
    <mergeCell ref="AA24:AD24"/>
    <mergeCell ref="AE24:AH24"/>
    <mergeCell ref="AI24:AL24"/>
    <mergeCell ref="A25:F25"/>
    <mergeCell ref="G25:J25"/>
    <mergeCell ref="K25:N25"/>
    <mergeCell ref="O25:R25"/>
    <mergeCell ref="S25:V25"/>
    <mergeCell ref="W25:Z25"/>
    <mergeCell ref="AA25:AD25"/>
    <mergeCell ref="AE25:AH25"/>
    <mergeCell ref="AI25:AL25"/>
    <mergeCell ref="A26:F26"/>
    <mergeCell ref="G26:J26"/>
    <mergeCell ref="K26:N26"/>
    <mergeCell ref="O26:R26"/>
    <mergeCell ref="S26:V26"/>
    <mergeCell ref="W26:Z26"/>
    <mergeCell ref="AA26:AD26"/>
    <mergeCell ref="AE26:AH26"/>
    <mergeCell ref="AI26:AL26"/>
    <mergeCell ref="A27:F27"/>
    <mergeCell ref="G27:J27"/>
    <mergeCell ref="K27:N27"/>
    <mergeCell ref="O27:R27"/>
    <mergeCell ref="S27:V27"/>
    <mergeCell ref="W27:Z27"/>
    <mergeCell ref="AA27:AD27"/>
    <mergeCell ref="AE27:AH27"/>
    <mergeCell ref="AI27:AL27"/>
    <mergeCell ref="A28:F28"/>
    <mergeCell ref="G28:J28"/>
    <mergeCell ref="K28:N28"/>
    <mergeCell ref="O28:R28"/>
    <mergeCell ref="S28:V28"/>
    <mergeCell ref="W28:Z28"/>
    <mergeCell ref="AA28:AD28"/>
    <mergeCell ref="AE28:AH28"/>
    <mergeCell ref="AI28:AL28"/>
    <mergeCell ref="A29:F29"/>
    <mergeCell ref="G29:J29"/>
    <mergeCell ref="K29:N29"/>
    <mergeCell ref="O29:R29"/>
    <mergeCell ref="S29:V29"/>
    <mergeCell ref="W29:Z29"/>
    <mergeCell ref="AA29:AD29"/>
    <mergeCell ref="AE29:AH29"/>
    <mergeCell ref="AI29:AL29"/>
    <mergeCell ref="A30:F30"/>
    <mergeCell ref="G30:J30"/>
    <mergeCell ref="K30:N30"/>
    <mergeCell ref="O30:R30"/>
    <mergeCell ref="S30:V30"/>
    <mergeCell ref="W30:Z30"/>
    <mergeCell ref="AA30:AD30"/>
    <mergeCell ref="AE30:AH30"/>
    <mergeCell ref="AI30:AL30"/>
    <mergeCell ref="A31:F31"/>
    <mergeCell ref="G31:J31"/>
    <mergeCell ref="K31:N31"/>
    <mergeCell ref="O31:R31"/>
    <mergeCell ref="S31:V31"/>
    <mergeCell ref="W31:Z31"/>
    <mergeCell ref="AA31:AD31"/>
    <mergeCell ref="AE31:AH31"/>
    <mergeCell ref="AI31:AL31"/>
    <mergeCell ref="A32:F32"/>
    <mergeCell ref="G32:J32"/>
    <mergeCell ref="K32:N32"/>
    <mergeCell ref="O32:R32"/>
    <mergeCell ref="S32:V32"/>
    <mergeCell ref="W32:Z32"/>
    <mergeCell ref="AA32:AD32"/>
    <mergeCell ref="AE32:AH32"/>
    <mergeCell ref="AI32:AL32"/>
    <mergeCell ref="A33:F33"/>
    <mergeCell ref="G33:J33"/>
    <mergeCell ref="K33:N33"/>
    <mergeCell ref="O33:R33"/>
    <mergeCell ref="S33:V33"/>
    <mergeCell ref="W33:Z33"/>
    <mergeCell ref="AA33:AD33"/>
    <mergeCell ref="AE33:AH33"/>
    <mergeCell ref="AI33:AL33"/>
    <mergeCell ref="A34:X34"/>
    <mergeCell ref="Y34:AH34"/>
    <mergeCell ref="AI34:AL34"/>
    <mergeCell ref="A35:H35"/>
    <mergeCell ref="J35:K35"/>
    <mergeCell ref="M35:O35"/>
    <mergeCell ref="Q35:R35"/>
    <mergeCell ref="S35:W35"/>
    <mergeCell ref="Y35:AH35"/>
    <mergeCell ref="AI35:AL35"/>
    <mergeCell ref="A37:E37"/>
    <mergeCell ref="G37:H37"/>
    <mergeCell ref="J37:K37"/>
    <mergeCell ref="M37:N37"/>
    <mergeCell ref="P37:S37"/>
    <mergeCell ref="U37:X37"/>
    <mergeCell ref="Z37:AC37"/>
    <mergeCell ref="AE37:AF37"/>
    <mergeCell ref="AG37:AL37"/>
    <mergeCell ref="A38:D38"/>
    <mergeCell ref="E38:AL38"/>
    <mergeCell ref="A40:D40"/>
    <mergeCell ref="E40:J40"/>
    <mergeCell ref="K40:Z41"/>
    <mergeCell ref="AA40:AD41"/>
    <mergeCell ref="AE40:AH41"/>
    <mergeCell ref="AI40:AL41"/>
    <mergeCell ref="A41:D41"/>
    <mergeCell ref="E41:G41"/>
    <mergeCell ref="H41:J41"/>
    <mergeCell ref="A42:D42"/>
    <mergeCell ref="E42:G43"/>
    <mergeCell ref="H42:J43"/>
    <mergeCell ref="K42:Z43"/>
    <mergeCell ref="AA42:AD43"/>
    <mergeCell ref="AE42:AH43"/>
    <mergeCell ref="AI42:AL43"/>
    <mergeCell ref="A43:D43"/>
    <mergeCell ref="A44:D44"/>
    <mergeCell ref="E44:G45"/>
    <mergeCell ref="H44:J45"/>
    <mergeCell ref="K44:Z45"/>
    <mergeCell ref="AA44:AD45"/>
    <mergeCell ref="AE44:AH45"/>
    <mergeCell ref="AI44:AL45"/>
    <mergeCell ref="A45:D45"/>
    <mergeCell ref="A46:D46"/>
    <mergeCell ref="E46:G47"/>
    <mergeCell ref="H46:J47"/>
    <mergeCell ref="K46:Z47"/>
    <mergeCell ref="AA46:AD47"/>
    <mergeCell ref="AE46:AH47"/>
    <mergeCell ref="AI46:AL47"/>
    <mergeCell ref="A47:D47"/>
    <mergeCell ref="A48:D48"/>
    <mergeCell ref="E48:G49"/>
    <mergeCell ref="H48:J49"/>
    <mergeCell ref="K48:Z49"/>
    <mergeCell ref="AA48:AD49"/>
    <mergeCell ref="AE48:AH49"/>
    <mergeCell ref="AI48:AL49"/>
    <mergeCell ref="A49:D49"/>
    <mergeCell ref="A50:D50"/>
    <mergeCell ref="E50:G51"/>
    <mergeCell ref="H50:J51"/>
    <mergeCell ref="K50:Z51"/>
    <mergeCell ref="AA50:AD51"/>
    <mergeCell ref="AE50:AH51"/>
    <mergeCell ref="AI50:AL51"/>
    <mergeCell ref="A51:D51"/>
    <mergeCell ref="A52:D52"/>
    <mergeCell ref="E52:G53"/>
    <mergeCell ref="H52:J53"/>
    <mergeCell ref="K52:Z53"/>
    <mergeCell ref="AA52:AD53"/>
    <mergeCell ref="AE52:AH53"/>
    <mergeCell ref="AI52:AL53"/>
    <mergeCell ref="A53:D53"/>
    <mergeCell ref="A54:D54"/>
    <mergeCell ref="E54:G55"/>
    <mergeCell ref="H54:J55"/>
    <mergeCell ref="K54:Z55"/>
    <mergeCell ref="AA54:AD55"/>
    <mergeCell ref="AE54:AH55"/>
    <mergeCell ref="AI54:AL55"/>
    <mergeCell ref="A55:D55"/>
    <mergeCell ref="F56:P56"/>
    <mergeCell ref="Q56:U56"/>
    <mergeCell ref="W56:AG56"/>
    <mergeCell ref="AH56:AL56"/>
    <mergeCell ref="F57:P57"/>
    <mergeCell ref="Q57:U57"/>
    <mergeCell ref="W57:AG57"/>
    <mergeCell ref="AH57:AL57"/>
    <mergeCell ref="A58:P58"/>
    <mergeCell ref="Q58:AG58"/>
    <mergeCell ref="AH58:AL58"/>
    <mergeCell ref="Q59:AG59"/>
    <mergeCell ref="AH59:AL59"/>
  </mergeCells>
  <dataValidations count="155">
    <dataValidation allowBlank="true" error="Should be 7 digit numeric PeopleSoft Department or Project ID&#10;" errorStyle="stop" errorTitle="Invalid Format" operator="between" prompt="7 Digit Numeric PeopleSoft Department or Project ID&#10;" promptTitle="Department or Project ID" showDropDown="false" showErrorMessage="true" showInputMessage="true" sqref="D11:F12" type="whole">
      <formula1>1000000</formula1>
      <formula2>9999999</formula2>
    </dataValidation>
    <dataValidation allowBlank="true" error="Invalid 5 digit numeric program code&#10;" errorStyle="stop" errorTitle="Invalid Program" operator="between" prompt="5 Digit Numeric PeopleSoft Program Code&#10;" promptTitle="Program" showDropDown="false" showErrorMessage="true" showInputMessage="true" sqref="N11:O12" type="whole">
      <formula1>101</formula1>
      <formula2>4250</formula2>
    </dataValidation>
    <dataValidation allowBlank="true" error="Invalid 4 digit fund code&#10;" errorStyle="stop" errorTitle="Invalid Fund" operator="between" prompt="4 digit numeric PeopleSoft Fund code" promptTitle="Fund" showDropDown="false" showErrorMessage="true" showInputMessage="true" sqref="R11:S12" type="whole">
      <formula1>4010</formula1>
      <formula2>4950</formula2>
    </dataValidation>
    <dataValidation allowBlank="true" errorStyle="stop" operator="between" prompt="5 digit Postal Code&#10;" promptTitle="Zip code" showDropDown="false" showErrorMessage="true" showInputMessage="true" sqref="U9:W9" type="whole">
      <formula1>1</formula1>
      <formula2>99999</formula2>
    </dataValidation>
    <dataValidation allowBlank="true" error="Invalid Empl ID Number format." errorStyle="stop" errorTitle="Invalid EmplID Format" operator="between" prompt="7 Digit PeopleSoft Employee/Student ID number" promptTitle="Empl ID" showDropDown="false" showErrorMessage="true" showInputMessage="true" sqref="D10:L10" type="whole">
      <formula1>1000000</formula1>
      <formula2>9999999</formula2>
    </dataValidation>
    <dataValidation allowBlank="true" error="Should be 2 digit State code&#10;" errorStyle="stop" errorTitle="Invalid State Format" operator="equal" prompt="2 digit State " promptTitle="State" showDropDown="false" showErrorMessage="true" showInputMessage="true" sqref="Q9:R9" type="textLength">
      <formula1>2</formula1>
      <formula2>0</formula2>
    </dataValidation>
    <dataValidation allowBlank="true" errorStyle="stop" operator="between" prompt="City&#10;" promptTitle="City" showDropDown="false" showErrorMessage="true" showInputMessage="true" sqref="D9:N9" type="none">
      <formula1>0</formula1>
      <formula2>0</formula2>
    </dataValidation>
    <dataValidation allowBlank="true" errorStyle="stop" operator="between" prompt="First Name   Middle Initial  Last Name" promptTitle="Full Name" showDropDown="false" showErrorMessage="true" showInputMessage="true" sqref="G7:W7" type="none">
      <formula1>0</formula1>
      <formula2>0</formula2>
    </dataValidation>
    <dataValidation allowBlank="true" errorStyle="stop" operator="between" prompt="Permanent Mailing Address" promptTitle="Home Address" showDropDown="false" showErrorMessage="true" showInputMessage="true" sqref="G8:W8" type="none">
      <formula1>0</formula1>
      <formula2>0</formula2>
    </dataValidation>
    <dataValidation allowBlank="true" errorStyle="stop" operator="between" prompt="Daytime phone number where you can be reached in case of a problem with your expense form." promptTitle="Office Phone" showDropDown="false" showErrorMessage="true" showInputMessage="true" sqref="R10:W10" type="none">
      <formula1>0</formula1>
      <formula2>0</formula2>
    </dataValidation>
    <dataValidation allowBlank="true" errorStyle="stop" operator="between" prompt="Amount to be charged to this department or project.&#10;" promptTitle="Amount" showDropDown="false" showErrorMessage="true" showInputMessage="true" sqref="V11:X12" type="decimal">
      <formula1>0.01</formula1>
      <formula2>99999.99</formula2>
    </dataValidation>
    <dataValidation allowBlank="true" errorStyle="stop" operator="equal" prompt="Place an 'X' here if a request form has been submitted.  A pre-approved request form is required for all out of state and foriegn travel." promptTitle="Request Form Submitted" showDropDown="false" showErrorMessage="true" showInputMessage="true" sqref="I14" type="textLength">
      <formula1>1</formula1>
      <formula2>0</formula2>
    </dataValidation>
    <dataValidation allowBlank="true" errorStyle="stop" operator="equal" prompt="Place an 'X' here if a request form has not  been submitted.  A pre-approved request form is required for all out of state and foriegn travel." promptTitle="Request Form Not Submitted" showDropDown="false" showErrorMessage="true" showInputMessage="true" sqref="K14" type="textLength">
      <formula1>1</formula1>
      <formula2>0</formula2>
    </dataValidation>
    <dataValidation allowBlank="true" errorStyle="stop" operator="equal" prompt="Put an 'X' in this box if you received a travel advance for this trip.  Make sure you record the amount of the advance received on the appropriate line in the matrix below.&#10;" promptTitle="Advance Received" showDropDown="false" showErrorMessage="true" showInputMessage="true" sqref="S14:S15" type="textLength">
      <formula1>1</formula1>
      <formula2>0</formula2>
    </dataValidation>
    <dataValidation allowBlank="true" errorStyle="stop" operator="equal" prompt="Put an 'X' in this box if you did not  receive a travel advance for this trip.  " promptTitle="Advance Not  Received" showDropDown="false" showErrorMessage="true" showInputMessage="true" sqref="U14:U15" type="textLength">
      <formula1>1</formula1>
      <formula2>0</formula2>
    </dataValidation>
    <dataValidation allowBlank="true" errorStyle="stop" operator="between" prompt="Beginning Date of Travel in MM/DD/YY format" promptTitle="Beginning Travel Date" showDropDown="false" showErrorMessage="true" showInputMessage="true" sqref="J16:M16" type="none">
      <formula1>0</formula1>
      <formula2>0</formula2>
    </dataValidation>
    <dataValidation allowBlank="true" errorStyle="stop" operator="between" prompt="Ending Date of Travel in MM/DD/YY format" promptTitle="Ending Travel Date" showDropDown="false" showErrorMessage="true" showInputMessage="true" sqref="P16:S16" type="none">
      <formula1>0</formula1>
      <formula2>0</formula2>
    </dataValidation>
    <dataValidation allowBlank="true" errorStyle="stop" operator="between" prompt="Date in MM/DD format" promptTitle="Sunday" showDropDown="false" showErrorMessage="true" showInputMessage="true" sqref="G18:J18" type="none">
      <formula1>0</formula1>
      <formula2>0</formula2>
    </dataValidation>
    <dataValidation allowBlank="true" errorStyle="stop" operator="between" prompt="Date in MM/DD format" promptTitle="Monday" showDropDown="false" showErrorMessage="true" showInputMessage="true" sqref="K18:N18" type="none">
      <formula1>0</formula1>
      <formula2>0</formula2>
    </dataValidation>
    <dataValidation allowBlank="true" errorStyle="stop" operator="between" prompt="Date in MM/DD format" promptTitle="Tuesday" showDropDown="false" showErrorMessage="true" showInputMessage="true" sqref="O18:R18" type="none">
      <formula1>0</formula1>
      <formula2>0</formula2>
    </dataValidation>
    <dataValidation allowBlank="true" errorStyle="stop" operator="between" prompt="Date in MM/DD format" promptTitle="Wednesday" showDropDown="false" showErrorMessage="true" showInputMessage="true" sqref="S18:V18" type="none">
      <formula1>0</formula1>
      <formula2>0</formula2>
    </dataValidation>
    <dataValidation allowBlank="true" errorStyle="stop" operator="between" prompt="Date in MM/DD format" promptTitle="Thursday" showDropDown="false" showErrorMessage="true" showInputMessage="true" sqref="W18:Z18" type="none">
      <formula1>0</formula1>
      <formula2>0</formula2>
    </dataValidation>
    <dataValidation allowBlank="true" errorStyle="stop" operator="between" prompt="Date in MM/DD format" promptTitle="Friday" showDropDown="false" showErrorMessage="true" showInputMessage="true" sqref="AA18:AD18" type="none">
      <formula1>0</formula1>
      <formula2>0</formula2>
    </dataValidation>
    <dataValidation allowBlank="true" errorStyle="stop" operator="between" prompt="Date in MM/DD format" promptTitle="Saturday" showDropDown="false" showErrorMessage="true" showInputMessage="true" sqref="AE18:AH18" type="none">
      <formula1>0</formula1>
      <formula2>0</formula2>
    </dataValidation>
    <dataValidation allowBlank="true" error="Invalid Dollar Amount." errorStyle="stop" errorTitle="Invalid Dollar Amount" operator="between" prompt="Hotel expenses not charged to a Procard or paid by purchase order.  Itemized receipts are required." promptTitle="Sunday Hotel" showDropDown="false" showErrorMessage="true" showInputMessage="true" sqref="G20:J20" type="decimal">
      <formula1>0.01</formula1>
      <formula2>99999.99</formula2>
    </dataValidation>
    <dataValidation allowBlank="true" error="Invalid Dollar Amount&#10;" errorStyle="stop" errorTitle="Invalid Dollar Amount" operator="between" prompt="Stipend set by BOR for Breakfast.  Must be in travel status by 6:00 a.m. and be in travel status for a minimum of 4 hours to qualify.  Foriegn meals and incidentals may be reimbursed by U.S. State Dept M&amp;IE stipend rates or actual itemized receipts." promptTitle="Sunday Breakfast" showDropDown="false" showErrorMessage="true" showInputMessage="true" sqref="G21:J21" type="decimal">
      <formula1>0.01</formula1>
      <formula2>9999.99</formula2>
    </dataValidation>
    <dataValidation allowBlank="true" error="Invalid Dollar Amount." errorStyle="stop" errorTitle="Invalid Dollar Amount" operator="between" prompt="Hotel expenses not charged to a Procard or paid by purchase order.  Itemized receipts are required." promptTitle="Monday Hotel" showDropDown="false" showErrorMessage="true" showInputMessage="true" sqref="K20:N20" type="decimal">
      <formula1>0.01</formula1>
      <formula2>99999.99</formula2>
    </dataValidation>
    <dataValidation allowBlank="true" error="Invalid Dollar Amount." errorStyle="stop" errorTitle="Invalid Dollar Amount" operator="between" prompt="Hotel expenses not charged to a Procard or paid by purchase order.  Itemized receipts are required." promptTitle="Tuesday Hotel" showDropDown="false" showErrorMessage="true" showInputMessage="true" sqref="O20:R20" type="decimal">
      <formula1>0.01</formula1>
      <formula2>99999.99</formula2>
    </dataValidation>
    <dataValidation allowBlank="true" error="Invalid Dollar Amount." errorStyle="stop" errorTitle="Invalid Dollar Amount" operator="between" prompt="Hotel expenses not charged to a Procard or paid by purchase order.  Itemized receipts are required." promptTitle="Wednesday Hotel" showDropDown="false" showErrorMessage="true" showInputMessage="true" sqref="S20:V20" type="decimal">
      <formula1>0.01</formula1>
      <formula2>99999.99</formula2>
    </dataValidation>
    <dataValidation allowBlank="true" error="Invalid Dollar Amount." errorStyle="stop" errorTitle="Invalid Dollar Amount" operator="between" prompt="Hotel expenses not charged to a Procard or paid by purchase order.  Itemized receipts are required." promptTitle="Thursday Hotel" showDropDown="false" showErrorMessage="true" showInputMessage="true" sqref="W20:Z20" type="decimal">
      <formula1>0.01</formula1>
      <formula2>99999.99</formula2>
    </dataValidation>
    <dataValidation allowBlank="true" error="Invalid Dollar Amount." errorStyle="stop" errorTitle="Invalid Dollar Amount" operator="between" prompt="Hotel expenses not charged to a Procard or paid by purchase order.  Itemized receipts are required." promptTitle="Friday Hotel" showDropDown="false" showErrorMessage="true" showInputMessage="true" sqref="AA20:AD20" type="decimal">
      <formula1>0.01</formula1>
      <formula2>99999.99</formula2>
    </dataValidation>
    <dataValidation allowBlank="true" error="Invalid Dollar Amount." errorStyle="stop" errorTitle="Invalid Dollar Amount" operator="between" prompt="Hotel expenses not charged to a Procard or paid by purchase order.  Itemized receipts are required." promptTitle="Saturday Hotel" showDropDown="false" showErrorMessage="true" showInputMessage="true" sqref="AE20:AH20" type="decimal">
      <formula1>0.01</formula1>
      <formula2>99999.99</formula2>
    </dataValidation>
    <dataValidation allowBlank="true" error="Invalid Dollar Amount&#10;" errorStyle="stop" errorTitle="Invalid Dollar Amount" operator="between" prompt="Stipend set by BOR for Breakfast.  Must be in travel status by 6:00 a.m. and be in travel status for a minimum of 4 hours to qualify.  Foriegn meals and incidentals may be reimbursed by U.S. State Dept M&amp;IE stipend rates or actual itemized receipts." promptTitle="Monday Breakfast" showDropDown="false" showErrorMessage="true" showInputMessage="true" sqref="K21:N21" type="decimal">
      <formula1>0.01</formula1>
      <formula2>9999.99</formula2>
    </dataValidation>
    <dataValidation allowBlank="true" error="Invalid Dollar Amount&#10;" errorStyle="stop" errorTitle="Invalid Dollar Amount" operator="between" prompt="Stipend set by BOR for Breakfast.  Must be in travel status by 6:00 a.m. and be in travel status for a minimum of 4 hours to qualify.  Foriegn meals and incidentals may be reimbursed by U.S. State Dept M&amp;IE stipend rates or actual itemized receipts." promptTitle="Tuesday Breakfast" showDropDown="false" showErrorMessage="true" showInputMessage="true" sqref="O21:R21" type="decimal">
      <formula1>0.01</formula1>
      <formula2>9999.99</formula2>
    </dataValidation>
    <dataValidation allowBlank="true" error="Invalid Dollar Amount&#10;" errorStyle="stop" errorTitle="Invalid Dollar Amount" operator="between" prompt="Stipend set by BOR for Breakfast.  Must be in travel status by 6:00 a.m. and be in travel status for a minimum of 4 hours to qualify.  Foriegn meals and incidentals may be reimbursed by U.S. State Dept M&amp;IE stipend rates or actual itemized receipts." promptTitle="Wednesday Breakfast" showDropDown="false" showErrorMessage="true" showInputMessage="true" sqref="S21:V21" type="decimal">
      <formula1>0.01</formula1>
      <formula2>9999.99</formula2>
    </dataValidation>
    <dataValidation allowBlank="true" error="Invalid Dollar Amount&#10;" errorStyle="stop" errorTitle="Invalid Dollar Amount" operator="between" prompt="Stipend set by BOR for Breakfast.  Must be in travel status by 6:00 a.m. and be in travel status for a minimum of 4 hours to qualify.  Foriegn meals and incidentals may be reimbursed by U.S. State Dept M&amp;IE stipend rates or actual itemized receipts." promptTitle="Thursday Breakfast" showDropDown="false" showErrorMessage="true" showInputMessage="true" sqref="W21:Z21" type="decimal">
      <formula1>0.01</formula1>
      <formula2>9999.99</formula2>
    </dataValidation>
    <dataValidation allowBlank="true" error="Invalid Dollar Amount&#10;" errorStyle="stop" errorTitle="Invalid Dollar Amount" operator="between" prompt="Stipend set by BOR for Breakfast.  Must be in travel status by 6:00 a.m. and be in travel status for a minimum of 4 hours to qualify.  Foriegn meals and incidentals may be reimbursed by U.S. State Dept M&amp;IE stipend rates or actual itemized receipts." promptTitle="Friday Breakfast" showDropDown="false" showErrorMessage="true" showInputMessage="true" sqref="AA21:AD21" type="decimal">
      <formula1>0.01</formula1>
      <formula2>9999.99</formula2>
    </dataValidation>
    <dataValidation allowBlank="true" error="Invalid Dollar Amount&#10;" errorStyle="stop" errorTitle="Invalid Dollar Amount" operator="between" prompt="Stipend set by BOR for Breakfast.  Must be in travel status by 6:00 a.m. and be in travel status for a minimum of 4 hours to qualify.  Foriegn meals and incidentals may be reimbursed by U.S. State Dept M&amp;IE stipend rates or actual itemized receipts." promptTitle="Saturday Breakfast" showDropDown="false" showErrorMessage="true" showInputMessage="true" sqref="AE21:AH21" type="decimal">
      <formula1>0.01</formula1>
      <formula2>9999.99</formula2>
    </dataValidation>
    <dataValidation allowBlank="true" error="Invalid Dollar Amount&#10;" errorStyle="stop" errorTitle="Invalid Dollar Amount" operator="between" prompt="Stipend set by BOR for Lunch.  Must qualify for both breakfast and dinner or be on overnight travel to qualify.   Foriegn meals and incidentals may be reimbursed by U.S. State Dept M&amp;IE stipend rates or actual itemized receipts." promptTitle="Sunday Lunch" showDropDown="false" showErrorMessage="true" showInputMessage="true" sqref="G22:J22" type="decimal">
      <formula1>0.01</formula1>
      <formula2>9999.99</formula2>
    </dataValidation>
    <dataValidation allowBlank="true" error="Invalid Dollar Amount&#10;" errorStyle="stop" errorTitle="Invalid Dollar Amount" operator="between" prompt="Stipend set by BOR for Lunch.  Must qualify for both breakfast and dinner or be on overnight travel to qualify.   Foriegn meals and incidentals may be reimbursed by U.S. State Dept M&amp;IE stipend rates or actual itemized receipts." promptTitle="Monday Lunch" showDropDown="false" showErrorMessage="true" showInputMessage="true" sqref="K22:N22" type="decimal">
      <formula1>0.01</formula1>
      <formula2>9999.99</formula2>
    </dataValidation>
    <dataValidation allowBlank="true" error="Invalid Dollar Amount&#10;" errorStyle="stop" errorTitle="Invalid Dollar Amount" operator="between" prompt="Stipend set by BOR for Lunch.  Must qualify for both breakfast and dinner or be on overnight travel to qualify.   Foriegn meals and incidentals may be reimbursed by U.S. State Dept M&amp;IE stipend rates or actual itemized receipts." promptTitle="Tuesday Lunch" showDropDown="false" showErrorMessage="true" showInputMessage="true" sqref="O22:R22" type="decimal">
      <formula1>0.01</formula1>
      <formula2>9999.99</formula2>
    </dataValidation>
    <dataValidation allowBlank="true" error="Invalid Dollar Amount&#10;" errorStyle="stop" errorTitle="Invalid Dollar Amount" operator="between" prompt="Stipend set by BOR for Lunch.  Must qualify for both breakfast and dinner or be on overnight travel to qualify.   Foriegn meals and incidentals may be reimbursed by U.S. State Dept M&amp;IE stipend rates or actual itemized receipts." promptTitle="Wednesday Lunch" showDropDown="false" showErrorMessage="true" showInputMessage="true" sqref="S22:V22" type="decimal">
      <formula1>0.01</formula1>
      <formula2>9999.99</formula2>
    </dataValidation>
    <dataValidation allowBlank="true" error="Invalid Dollar Amount&#10;" errorStyle="stop" errorTitle="Invalid Dollar Amount" operator="between" prompt="Stipend set by BOR for Lunch.  Must qualify for both breakfast and dinner or be on overnight travel to qualify.   Foriegn meals and incidentals may be reimbursed by U.S. State Dept M&amp;IE stipend rates or actual itemized receipts." promptTitle="Thursday Lunch" showDropDown="false" showErrorMessage="true" showInputMessage="true" sqref="W22:Z22" type="decimal">
      <formula1>0.01</formula1>
      <formula2>9999.99</formula2>
    </dataValidation>
    <dataValidation allowBlank="true" error="Invalid Dollar Amount&#10;" errorStyle="stop" errorTitle="Invalid Dollar Amount" operator="between" prompt="Stipend set by BOR for Lunch.  Must qualify for both breakfast and dinner or be on overnight travel to qualify.   Foriegn meals and incidentals may be reimbursed by U.S. State Dept M&amp;IE stipend rates or actual itemized receipts." promptTitle="Friday Lunch" showDropDown="false" showErrorMessage="true" showInputMessage="true" sqref="AA22:AD22" type="decimal">
      <formula1>0.01</formula1>
      <formula2>9999.99</formula2>
    </dataValidation>
    <dataValidation allowBlank="true" error="Invalid Dollar Amount&#10;" errorStyle="stop" errorTitle="Invalid Dollar Amount" operator="between" prompt="Stipend set by BOR for Lunch.  Must qualify for both breakfast and dinner or be on overnight travel to qualify.   Foriegn meals and incidentals may be reimbursed by U.S. State Dept M&amp;IE stipend rates or actual itemized receipts." promptTitle="Saturday Lunch" showDropDown="false" showErrorMessage="true" showInputMessage="true" sqref="AE22:AH22" type="decimal">
      <formula1>0.01</formula1>
      <formula2>9999.99</formula2>
    </dataValidation>
    <dataValidation allowBlank="true" error="Invalid Dollar Amount&#10;" errorStyle="stop" errorTitle="Invalid Dollar Amount" operator="between" prompt="Stipend set by BOR for Dinner.  Must return from travel 6:30 p.m. or after and  be in travel status for a minimum of 4 hours to qualify.  Foriegn meals and incidentals may be reimbursed by U.S. State Dept M&amp;IE stipend rates or actual itemized receipts." promptTitle="Sunday Dinner" showDropDown="false" showErrorMessage="true" showInputMessage="true" sqref="G23:J23" type="decimal">
      <formula1>0.01</formula1>
      <formula2>9999.99</formula2>
    </dataValidation>
    <dataValidation allowBlank="true" error="Invalid Dollar Amount&#10;" errorStyle="stop" errorTitle="Invalid Dollar Amount" operator="between" prompt="Stipend set by BOR for Dinner.  Must return from travel 6:30 p.m. or after and  be in travel status for a minimum of 4 hours to qualify.  Foriegn meals and incidentals may be reimbursed by U.S. State Dept M&amp;IE stipend rates or actual itemized receipts." promptTitle="Monday Dinner" showDropDown="false" showErrorMessage="true" showInputMessage="true" sqref="K23:N23" type="decimal">
      <formula1>0.01</formula1>
      <formula2>9999.99</formula2>
    </dataValidation>
    <dataValidation allowBlank="true" error="Invalid Dollar Amount&#10;" errorStyle="stop" errorTitle="Invalid Dollar Amount" operator="between" prompt="Stipend set by BOR for Dinner.  Must return from travel 6:30 p.m. or after and  be in travel status for a minimum of 4 hours to qualify.  Foriegn meals and incidentals may be reimbursed by U.S. State Dept M&amp;IE stipend rates or actual itemized receipts." promptTitle="Tuesday Dinner" showDropDown="false" showErrorMessage="true" showInputMessage="true" sqref="O23:R23" type="decimal">
      <formula1>0.01</formula1>
      <formula2>9999.99</formula2>
    </dataValidation>
    <dataValidation allowBlank="true" error="Invalid Dollar Amount&#10;" errorStyle="stop" errorTitle="Invalid Dollar Amount" operator="between" prompt="Stipend set by BOR for Dinner.  Must return from travel 6:30 p.m. or after and  be in travel status for a minimum of 4 hours to qualify.  Foriegn meals and incidentals may be reimbursed by U.S. State Dept M&amp;IE stipend rates or actual itemized receipts." promptTitle="Wednesday Dinner" showDropDown="false" showErrorMessage="true" showInputMessage="true" sqref="S23:V23" type="decimal">
      <formula1>0.01</formula1>
      <formula2>9999.99</formula2>
    </dataValidation>
    <dataValidation allowBlank="true" error="Invalid Dollar Amount&#10;" errorStyle="stop" errorTitle="Invalid Dollar Amount" operator="between" prompt="Stipend set by BOR for Dinner.  Must return from travel 6:30 p.m. or after and  be in travel status for a minimum of 4 hours to qualify.  Foriegn meals and incidentals may be reimbursed by U.S. State Dept M&amp;IE stipend rates or actual itemized receipts." promptTitle="Thursday Dinner" showDropDown="false" showErrorMessage="true" showInputMessage="true" sqref="W23:Z23" type="decimal">
      <formula1>0.01</formula1>
      <formula2>9999.99</formula2>
    </dataValidation>
    <dataValidation allowBlank="true" error="Invalid Dollar Amount&#10;" errorStyle="stop" errorTitle="Invalid Dollar Amount" operator="between" prompt="Stipend set by BOR for Dinner.  Must return from travel 6:30 p.m. or after and  be in travel status for a minimum of 4 hours to qualify.  Foriegn meals and incidentals may be reimbursed by U.S. State Dept M&amp;IE stipend rates or actual itemized receipts." promptTitle="Friday Dinner" showDropDown="false" showErrorMessage="true" showInputMessage="true" sqref="AA23:AD23" type="decimal">
      <formula1>0.01</formula1>
      <formula2>9999.99</formula2>
    </dataValidation>
    <dataValidation allowBlank="true" error="Invalid Dollar Amount&#10;" errorStyle="stop" errorTitle="Invalid Dollar Amount" operator="between" prompt="Stipend set by BOR for Dinner.  Must return from travel 6:30 p.m. or after and  be in travel status for a minimum of 4 hours to qualify.  Foriegn meals and incidentals may be reimbursed by U.S. State Dept M&amp;IE stipend rates or actual itemized receipts." promptTitle="Saturday Dinner" showDropDown="false" showErrorMessage="true" showInputMessage="true" sqref="AE23:AH23" type="decimal">
      <formula1>0.01</formula1>
      <formula2>9999.99</formula2>
    </dataValidation>
    <dataValidation allowBlank="true" error="Invalid Dollar Amount&#10;" errorStyle="stop" errorTitle="Invalid Dollar Amount" operator="between" prompt="Reimbursement for actual cost of Business Calls only with itemized receipts." promptTitle="Sunday Telephone" showDropDown="false" showErrorMessage="true" showInputMessage="true" sqref="G24:J24" type="decimal">
      <formula1>0.01</formula1>
      <formula2>999.99</formula2>
    </dataValidation>
    <dataValidation allowBlank="true" error="Invalid Dollar Amount&#10;" errorStyle="stop" errorTitle="Invalid Dollar Amount" operator="between" prompt="Reimbursement for actual cost of Business Calls only with itemized receipts." promptTitle="Monday Telephone" showDropDown="false" showErrorMessage="true" showInputMessage="true" sqref="K24:N24" type="decimal">
      <formula1>0.01</formula1>
      <formula2>999.99</formula2>
    </dataValidation>
    <dataValidation allowBlank="true" error="Invalid Dollar Amount&#10;" errorStyle="stop" errorTitle="Invalid Dollar Amount" operator="between" prompt="Reimbursement for actual cost of Business Calls only with itemized receipts." promptTitle="Tuesday Telephone" showDropDown="false" showErrorMessage="true" showInputMessage="true" sqref="O24:R24" type="decimal">
      <formula1>0.01</formula1>
      <formula2>999.99</formula2>
    </dataValidation>
    <dataValidation allowBlank="true" error="Invalid Dollar Amount&#10;" errorStyle="stop" errorTitle="Invalid Dollar Amount" operator="between" prompt="Reimbursement for actual cost of Business Calls only with itemized receipts." promptTitle="Wednesday Telephone" showDropDown="false" showErrorMessage="true" showInputMessage="true" sqref="S24:V24" type="decimal">
      <formula1>0.01</formula1>
      <formula2>999.99</formula2>
    </dataValidation>
    <dataValidation allowBlank="true" error="Invalid Dollar Amount&#10;" errorStyle="stop" errorTitle="Invalid Dollar Amount" operator="between" prompt="Reimbursement for actual cost of Business Calls only with itemized receipts." promptTitle="Thursday Telephone" showDropDown="false" showErrorMessage="true" showInputMessage="true" sqref="W24:Z24" type="decimal">
      <formula1>0.01</formula1>
      <formula2>999.99</formula2>
    </dataValidation>
    <dataValidation allowBlank="true" error="Invalid Dollar Amount&#10;" errorStyle="stop" errorTitle="Invalid Dollar Amount" operator="between" prompt="Reimbursement for actual cost of Business Calls only with itemized receipts." promptTitle="Friday Telephone" showDropDown="false" showErrorMessage="true" showInputMessage="true" sqref="AA24:AD24" type="decimal">
      <formula1>0.01</formula1>
      <formula2>999.99</formula2>
    </dataValidation>
    <dataValidation allowBlank="true" error="Invalid Dollar Amount&#10;" errorStyle="stop" errorTitle="Invalid Dollar Amount" operator="between" prompt="Reimbursement for actual cost of Business Calls only with itemized receipts." promptTitle="Saturday Telephone" showDropDown="false" showErrorMessage="true" showInputMessage="true" sqref="AE24:AH24" type="decimal">
      <formula1>0.01</formula1>
      <formula2>999.99</formula2>
    </dataValidation>
    <dataValidation allowBlank="true" error="Invalid Dollar Amount." errorStyle="stop" errorTitle="Invalid Dollar Amount" operator="between" prompt="Transportation fares (plane, train, etc.) not charged to a Procard or paid by purchase order.  Itemized receipts are required." promptTitle="Sunday Transportation Fares" showDropDown="false" showErrorMessage="true" showInputMessage="true" sqref="G25:J25" type="decimal">
      <formula1>0.01</formula1>
      <formula2>99999.99</formula2>
    </dataValidation>
    <dataValidation allowBlank="true" error="Invalid Dollar Amount." errorStyle="stop" errorTitle="Invalid Dollar Amount" operator="between" prompt="Transportation fares (plane, train, etc.) not charged to a Procard or paid by purchase order.  Itemized receipts are required." promptTitle="Monday Transportation Fares" showDropDown="false" showErrorMessage="true" showInputMessage="true" sqref="K25:N25" type="decimal">
      <formula1>0.01</formula1>
      <formula2>99999.99</formula2>
    </dataValidation>
    <dataValidation allowBlank="true" error="Invalid Dollar Amount." errorStyle="stop" errorTitle="Invalid Dollar Amount" operator="between" prompt="Transportation fares (plane, train, etc.) not charged to a Procard or paid by purchase order.  Itemized receipts are required." promptTitle="Tuesday Transportation Fares" showDropDown="false" showErrorMessage="true" showInputMessage="true" sqref="O25:R25" type="decimal">
      <formula1>0.01</formula1>
      <formula2>99999.99</formula2>
    </dataValidation>
    <dataValidation allowBlank="true" error="Invalid Dollar Amount." errorStyle="stop" errorTitle="Invalid Dollar Amount" operator="between" prompt="Transportation fares (plane, train, etc.) not charged to a Procard or paid by purchase order.  Itemized receipts are required." promptTitle="Wednesday Transportation Fares" showDropDown="false" showErrorMessage="true" showInputMessage="true" sqref="S25:V25" type="decimal">
      <formula1>0.01</formula1>
      <formula2>99999.99</formula2>
    </dataValidation>
    <dataValidation allowBlank="true" error="Invalid Dollar Amount." errorStyle="stop" errorTitle="Invalid Dollar Amount" operator="between" prompt="Transportation fares (plane, train, etc.) not charged to a Procard or paid by purchase order.  Itemized receipts are required." promptTitle="Thursday Transportation Fares" showDropDown="false" showErrorMessage="true" showInputMessage="true" sqref="W25:Z25" type="decimal">
      <formula1>0.01</formula1>
      <formula2>99999.99</formula2>
    </dataValidation>
    <dataValidation allowBlank="true" error="Invalid Dollar Amount." errorStyle="stop" errorTitle="Invalid Dollar Amount" operator="between" prompt="Transportation fares (plane, train, etc.) not charged to a Procard or paid by purchase order.  Itemized receipts are required." promptTitle="Friday Transportation Fares" showDropDown="false" showErrorMessage="true" showInputMessage="true" sqref="AA25:AD25" type="decimal">
      <formula1>0.01</formula1>
      <formula2>99999.99</formula2>
    </dataValidation>
    <dataValidation allowBlank="true" error="Invalid Dollar Amount." errorStyle="stop" errorTitle="Invalid Dollar Amount" operator="between" prompt="Transportation fares (plane, train, etc.) not charged to a Procard or paid by purchase order.  Itemized receipts are required." promptTitle="Saturday Transportation Fares" showDropDown="false" showErrorMessage="true" showInputMessage="true" sqref="AE25:AH25" type="decimal">
      <formula1>0.01</formula1>
      <formula2>99999.99</formula2>
    </dataValidation>
    <dataValidation allowBlank="true" error="Invalid Dollar Amount." errorStyle="stop" errorTitle="Invalid Dollar Amount" operator="between" prompt="Taxi and/or Shuttle expenses not charged to a Procard.  Receipts are required." promptTitle="Monday Taxi and/or Shuttles" showDropDown="false" showErrorMessage="true" showInputMessage="true" sqref="K26:N26" type="decimal">
      <formula1>0.01</formula1>
      <formula2>9999.99</formula2>
    </dataValidation>
    <dataValidation allowBlank="true" error="Invalid Dollar Amount." errorStyle="stop" errorTitle="Invalid Dollar Amount" operator="between" prompt="Taxi and/or Shuttle expenses not charged to a Procard.  Receipts are required." promptTitle="Sunday Taxi and/or Shuttles" showDropDown="false" showErrorMessage="true" showInputMessage="true" sqref="G26:J26" type="decimal">
      <formula1>0.01</formula1>
      <formula2>9999.99</formula2>
    </dataValidation>
    <dataValidation allowBlank="true" error="Invalid Dollar Amount." errorStyle="stop" errorTitle="Invalid Dollar Amount" operator="between" prompt="Taxi and/or Shuttle expenses not charged to a Procard.  Receipts are required." promptTitle="Tuesday Taxi and/or Shuttles" showDropDown="false" showErrorMessage="true" showInputMessage="true" sqref="O26:R26" type="decimal">
      <formula1>0.01</formula1>
      <formula2>9999.99</formula2>
    </dataValidation>
    <dataValidation allowBlank="true" error="Invalid Dollar Amount." errorStyle="stop" errorTitle="Invalid Dollar Amount" operator="between" prompt="Taxi and/or Shuttle expenses not charged to a Procard.  Receipts are required." promptTitle="Wednesday Taxi and/or Shuttles" showDropDown="false" showErrorMessage="true" showInputMessage="true" sqref="S26:V26" type="decimal">
      <formula1>0.01</formula1>
      <formula2>9999.99</formula2>
    </dataValidation>
    <dataValidation allowBlank="true" error="Invalid Dollar Amount." errorStyle="stop" errorTitle="Invalid Dollar Amount" operator="between" prompt="Taxi and/or Shuttle expenses not charged to a Procard.  Receipts are required." promptTitle="Thursday Taxi and/or Shuttles" showDropDown="false" showErrorMessage="true" showInputMessage="true" sqref="W26:Z26" type="decimal">
      <formula1>0.01</formula1>
      <formula2>9999.99</formula2>
    </dataValidation>
    <dataValidation allowBlank="true" error="Invalid Dollar Amount." errorStyle="stop" errorTitle="Invalid Dollar Amount" operator="between" prompt="Taxi and/or Shuttle expenses not charged to a Procard.  Receipts are required." promptTitle="Friday Taxi and/or Shuttles" showDropDown="false" showErrorMessage="true" showInputMessage="true" sqref="AA26:AD26" type="decimal">
      <formula1>0.01</formula1>
      <formula2>9999.99</formula2>
    </dataValidation>
    <dataValidation allowBlank="true" error="Invalid Dollar Amount." errorStyle="stop" errorTitle="Invalid Dollar Amount" operator="between" prompt="Taxi and/or Shuttle expenses not charged to a Procard.  Receipts are required." promptTitle="Saturday Taxi and/or Shuttles" showDropDown="false" showErrorMessage="true" showInputMessage="true" sqref="AE26:AH26" type="decimal">
      <formula1>0.01</formula1>
      <formula2>9999.99</formula2>
    </dataValidation>
    <dataValidation allowBlank="true" error="Invalid Dollar Amount." errorStyle="stop" errorTitle="Invalid Dollar Amount" operator="between" prompt="Bridge and/or Road Toll expenses not charged to a Procard.  Receipts are required." promptTitle="Sunday Bridge or Road Tolls" showDropDown="false" showErrorMessage="true" showInputMessage="true" sqref="G27:J27" type="decimal">
      <formula1>0.01</formula1>
      <formula2>999.99</formula2>
    </dataValidation>
    <dataValidation allowBlank="true" error="Invalid Dollar Amount." errorStyle="stop" errorTitle="Invalid Dollar Amount" operator="between" prompt="Bridge and/or Road Toll expenses not charged to a Procard.  Receipts are required." promptTitle="Monday Bridge or Road Tolls" showDropDown="false" showErrorMessage="true" showInputMessage="true" sqref="K27:N27" type="decimal">
      <formula1>0.01</formula1>
      <formula2>999.99</formula2>
    </dataValidation>
    <dataValidation allowBlank="true" error="Invalid Dollar Amount." errorStyle="stop" errorTitle="Invalid Dollar Amount" operator="between" prompt="Bridge and/or Road Toll expenses not charged to a Procard.  Receipts are required." promptTitle="Tuesday Bridge or Road Tolls" showDropDown="false" showErrorMessage="true" showInputMessage="true" sqref="O27:R27" type="decimal">
      <formula1>0.01</formula1>
      <formula2>999.99</formula2>
    </dataValidation>
    <dataValidation allowBlank="true" error="Invalid Dollar Amount." errorStyle="stop" errorTitle="Invalid Dollar Amount" operator="between" prompt="Bridge and/or Road Toll expenses not charged to a Procard.  Receipts are required." promptTitle="Wednesday Bridge or Road Tolls" showDropDown="false" showErrorMessage="true" showInputMessage="true" sqref="S27:V27" type="decimal">
      <formula1>0.01</formula1>
      <formula2>999.99</formula2>
    </dataValidation>
    <dataValidation allowBlank="true" error="Invalid Dollar Amount." errorStyle="stop" errorTitle="Invalid Dollar Amount" operator="between" prompt="Bridge and/or Road Toll expenses not charged to a Procard.  Receipts are required." promptTitle="Thursday Bridge or Road Tolls" showDropDown="false" showErrorMessage="true" showInputMessage="true" sqref="W27:Z27" type="decimal">
      <formula1>0.01</formula1>
      <formula2>999.99</formula2>
    </dataValidation>
    <dataValidation allowBlank="true" error="Invalid Dollar Amount." errorStyle="stop" errorTitle="Invalid Dollar Amount" operator="between" prompt="Bridge and/or Road Toll expenses not charged to a Procard.  Receipts are required." promptTitle="Friday Bridge or Road Tolls" showDropDown="false" showErrorMessage="true" showInputMessage="true" sqref="AA27:AD27" type="decimal">
      <formula1>0.01</formula1>
      <formula2>999.99</formula2>
    </dataValidation>
    <dataValidation allowBlank="true" error="Invalid Dollar Amount." errorStyle="stop" errorTitle="Invalid Dollar Amount" operator="between" prompt="Bridge and/or Road Toll expenses not charged to a Procard.  Receipts are required." promptTitle="Saturday Bridge or Road Tolls" showDropDown="false" showErrorMessage="true" showInputMessage="true" sqref="AE27:AH27" type="decimal">
      <formula1>0.01</formula1>
      <formula2>999.99</formula2>
    </dataValidation>
    <dataValidation allowBlank="true" error="Invalid Dollar Amount." errorStyle="stop" errorTitle="Invalid Dollar Amount" operator="between" prompt="Mileage is reimbursed at the full BOR rate when no State Vehicle is available.  If a vehicle was available or availablitiy was not checked prior to the trip then the reimbursemnt is half of the BOR rate." promptTitle="Sunday Mileage $ (Rate x Miles)" showDropDown="false" showErrorMessage="true" showInputMessage="true" sqref="G28:J28" type="decimal">
      <formula1>0.01</formula1>
      <formula2>9999.99</formula2>
    </dataValidation>
    <dataValidation allowBlank="true" error="Invalid Dollar Amount." errorStyle="stop" errorTitle="Invalid Dollar Amount" operator="between" prompt="Mileage is reimbursed at the full BOR rate when no State Vehicle is available.  If a vehicle was available or availablitiy was not checked prior to the trip then the reimbursemnt is half of the BOR rate." promptTitle="Monday Mileage $ (Rate x Miles)" showDropDown="false" showErrorMessage="true" showInputMessage="true" sqref="K28:N28" type="decimal">
      <formula1>0.01</formula1>
      <formula2>9999.99</formula2>
    </dataValidation>
    <dataValidation allowBlank="true" error="Invalid Dollar Amount." errorStyle="stop" errorTitle="Invalid Dollar Amount" operator="between" prompt="Mileage is reimbursed at the full BOR rate when no State Vehicle is available.  If a vehicle was available or availablitiy was not checked prior to the trip then the reimbursemnt is half of the BOR rate." promptTitle="Tuesday Mileage $ (Rate x Miles)" showDropDown="false" showErrorMessage="true" showInputMessage="true" sqref="O28:R28" type="decimal">
      <formula1>0.01</formula1>
      <formula2>9999.99</formula2>
    </dataValidation>
    <dataValidation allowBlank="true" error="Invalid Dollar Amount." errorStyle="stop" errorTitle="Invalid Dollar Amount" operator="between" prompt="Mileage is reimbursed at the full BOR rate when no State Vehicle is available.  If a vehicle was available or availablitiy was not checked prior to the trip then the reimbursemnt is half of the BOR rate." promptTitle="Wednesday Mileage$(Rate x Miles)" showDropDown="false" showErrorMessage="true" showInputMessage="true" sqref="S28:V28" type="decimal">
      <formula1>0.01</formula1>
      <formula2>9999.99</formula2>
    </dataValidation>
    <dataValidation allowBlank="true" error="Invalid Dollar Amount." errorStyle="stop" errorTitle="Invalid Dollar Amount" operator="between" prompt="Mileage is reimbursed at the full BOR rate when no State Vehicle is available.  If a vehicle was available or availablitiy was not checked prior to the trip then the reimbursemnt is half of the BOR rate." promptTitle="Thursday Mileage $(Rate x Miles)" showDropDown="false" showErrorMessage="true" showInputMessage="true" sqref="W28:Z28" type="decimal">
      <formula1>0.01</formula1>
      <formula2>9999.99</formula2>
    </dataValidation>
    <dataValidation allowBlank="true" error="Invalid Dollar Amount." errorStyle="stop" errorTitle="Invalid Dollar Amount" operator="between" prompt="Mileage is reimbursed at the full BOR rate when no State Vehicle is available.  If a vehicle was available or availablitiy was not checked prior to the trip then the reimbursemnt is half of the BOR rate." promptTitle="Friday Mileage $ (Rate x Miles)" showDropDown="false" showErrorMessage="true" showInputMessage="true" sqref="AA28:AD28" type="decimal">
      <formula1>0.01</formula1>
      <formula2>9999.99</formula2>
    </dataValidation>
    <dataValidation allowBlank="true" error="Invalid Dollar Amount." errorStyle="stop" errorTitle="Invalid Dollar Amount" operator="between" prompt="Mileage is reimbursed at the full BOR rate when no State Vehicle is available.  If a vehicle was available or availablitiy was not checked prior to the trip then the reimbursemnt is half of the BOR rate." promptTitle="Saturday Mileage $(Rate x Miles)" showDropDown="false" showErrorMessage="true" showInputMessage="true" sqref="AE28:AH28" type="decimal">
      <formula1>0.01</formula1>
      <formula2>9999.99</formula2>
    </dataValidation>
    <dataValidation allowBlank="true" error="Invalid Dollar Amount." errorStyle="stop" errorTitle="Invalid Dollar Amount" operator="between" prompt="Parking expenses not charged to a Procard or paid by purchase order.  Itemized receipts are required." promptTitle="Sunday Parking" showDropDown="false" showErrorMessage="true" showInputMessage="true" sqref="G29:J29" type="decimal">
      <formula1>0.01</formula1>
      <formula2>999.99</formula2>
    </dataValidation>
    <dataValidation allowBlank="true" error="Invalid Dollar Amount." errorStyle="stop" errorTitle="Invalid Dollar Amount" operator="between" prompt="Parking expenses not charged to a Procard or paid by purchase order.  Itemized receipts are required." promptTitle="Monday Parking" showDropDown="false" showErrorMessage="true" showInputMessage="true" sqref="K29:N29" type="decimal">
      <formula1>0.01</formula1>
      <formula2>999.99</formula2>
    </dataValidation>
    <dataValidation allowBlank="true" error="Invalid Dollar Amount." errorStyle="stop" errorTitle="Invalid Dollar Amount" operator="between" prompt="Parking expenses not charged to a Procard or paid by purchase order.  Itemized receipts are required." promptTitle="Tuesday Parking" showDropDown="false" showErrorMessage="true" showInputMessage="true" sqref="O29:R29" type="decimal">
      <formula1>0.01</formula1>
      <formula2>999.99</formula2>
    </dataValidation>
    <dataValidation allowBlank="true" error="Invalid Dollar Amount." errorStyle="stop" errorTitle="Invalid Dollar Amount" operator="between" prompt="Parking expenses not charged to a Procard or paid by purchase order.  Itemized receipts are required." promptTitle="Wednesday Parking" showDropDown="false" showErrorMessage="true" showInputMessage="true" sqref="S29:V29" type="decimal">
      <formula1>0.01</formula1>
      <formula2>999.99</formula2>
    </dataValidation>
    <dataValidation allowBlank="true" error="Invalid Dollar Amount." errorStyle="stop" errorTitle="Invalid Dollar Amount" operator="between" prompt="Parking expenses not charged to a Procard or paid by purchase order.  Itemized receipts are required." promptTitle="Thursday Parking" showDropDown="false" showErrorMessage="true" showInputMessage="true" sqref="W29:Z29" type="decimal">
      <formula1>0.01</formula1>
      <formula2>999.99</formula2>
    </dataValidation>
    <dataValidation allowBlank="true" error="Invalid Dollar Amount." errorStyle="stop" errorTitle="Invalid Dollar Amount" operator="between" prompt="Parking expenses not charged to a Procard or paid by purchase order.  Itemized receipts are required." promptTitle="Friday Parking" showDropDown="false" showErrorMessage="true" showInputMessage="true" sqref="AA29:AD29" type="decimal">
      <formula1>0.01</formula1>
      <formula2>999.99</formula2>
    </dataValidation>
    <dataValidation allowBlank="true" error="Invalid Dollar Amount." errorStyle="stop" errorTitle="Invalid Dollar Amount" operator="between" prompt="Parking expenses not charged to a Procard or paid by purchase order.  Itemized receipts are required." promptTitle="Saturday Parking" showDropDown="false" showErrorMessage="true" showInputMessage="true" sqref="AE29:AH29" type="decimal">
      <formula1>0.01</formula1>
      <formula2>999.99</formula2>
    </dataValidation>
    <dataValidation allowBlank="true" error="Invalid Dollar Amount." errorStyle="stop" errorTitle="Invalid Dollar Amount" operator="between" prompt="Registration Fee expenses not charged to a Procard or paid by purchase order.  Itemized receipts are required." promptTitle="Sunday Registration Fees" showDropDown="false" showErrorMessage="true" showInputMessage="true" sqref="G30:J30" type="decimal">
      <formula1>0.01</formula1>
      <formula2>9999.99</formula2>
    </dataValidation>
    <dataValidation allowBlank="true" error="Invalid Dollar Amount." errorStyle="stop" errorTitle="Invalid Dollar Amount" operator="between" prompt="Registration Fee expenses not charged to a Procard or paid by purchase order.  Itemized receipts are required." promptTitle="Monday Registration Fees" showDropDown="false" showErrorMessage="true" showInputMessage="true" sqref="K30:N30" type="decimal">
      <formula1>0.01</formula1>
      <formula2>9999.99</formula2>
    </dataValidation>
    <dataValidation allowBlank="true" error="Invalid Dollar Amount." errorStyle="stop" errorTitle="Invalid Dollar Amount" operator="between" prompt="Registration Fee expenses not charged to a Procard or paid by purchase order.  Itemized receipts are required." promptTitle="Tuesday Registration Fees" showDropDown="false" showErrorMessage="true" showInputMessage="true" sqref="O30:R30" type="decimal">
      <formula1>0.01</formula1>
      <formula2>9999.99</formula2>
    </dataValidation>
    <dataValidation allowBlank="true" error="Invalid Dollar Amount." errorStyle="stop" errorTitle="Invalid Dollar Amount" operator="between" prompt="Registration Fee expenses not charged to a Procard or paid by purchase order.  Itemized receipts are required." promptTitle="Wednesday Registration Fees" showDropDown="false" showErrorMessage="true" showInputMessage="true" sqref="S30:V30" type="decimal">
      <formula1>0.01</formula1>
      <formula2>9999.99</formula2>
    </dataValidation>
    <dataValidation allowBlank="true" error="Invalid Dollar Amount." errorStyle="stop" errorTitle="Invalid Dollar Amount" operator="between" prompt="Registration Fee expenses not charged to a Procard or paid by purchase order.  Itemized receipts are required." promptTitle="Thursday Registration Fees" showDropDown="false" showErrorMessage="true" showInputMessage="true" sqref="W30:Z30" type="decimal">
      <formula1>0.01</formula1>
      <formula2>9999.99</formula2>
    </dataValidation>
    <dataValidation allowBlank="true" error="Invalid Dollar Amount." errorStyle="stop" errorTitle="Invalid Dollar Amount" operator="between" prompt="Registration Fee expenses not charged to a Procard or paid by purchase order.  Itemized receipts are required." promptTitle="Friday Registration Fees" showDropDown="false" showErrorMessage="true" showInputMessage="true" sqref="AA30:AD30" type="decimal">
      <formula1>0.01</formula1>
      <formula2>9999.99</formula2>
    </dataValidation>
    <dataValidation allowBlank="true" error="Invalid Dollar Amount." errorStyle="stop" errorTitle="Invalid Dollar Amount" operator="between" prompt="Registration Fee expenses not charged to a Procard or paid by purchase order.  Itemized receipts are required." promptTitle="Saturday Registration Fees" showDropDown="false" showErrorMessage="true" showInputMessage="true" sqref="AE30:AH30" type="decimal">
      <formula1>0.01</formula1>
      <formula2>9999.99</formula2>
    </dataValidation>
    <dataValidation allowBlank="true" errorStyle="stop" operator="between" prompt="Specifiy reimburseable expenses not listed above.  Note food and beverages are only reimbursable under the meal categories above.  The only tips that are reimburseable are baggage tips at a rate of $1 per bag." promptTitle="Other Expenses" showDropDown="false" showErrorMessage="true" showInputMessage="true" sqref="A31:F32" type="none">
      <formula1>0</formula1>
      <formula2>0</formula2>
    </dataValidation>
    <dataValidation allowBlank="true" errorStyle="stop" operator="between" prompt="Other travel expenses.  Itemized receipts are required with the exception of baggage tips at a rate of $1 per bag.  No other tips are reimburseable.  Food and beverages other than the meals above are not reimburseable." promptTitle="Sunday Other Expenses" showDropDown="false" showErrorMessage="true" showInputMessage="true" sqref="G31:J32" type="decimal">
      <formula1>0.01</formula1>
      <formula2>9999.99</formula2>
    </dataValidation>
    <dataValidation allowBlank="true" errorStyle="stop" operator="between" prompt="Other travel expenses.  Itemized receipts are required with the exception of baggage tips at a rate of $1 per bag.  No other tips are reimburseable.  Food and beverages other than the meals above are not reimburseable." promptTitle="Monday Other Expenses" showDropDown="false" showErrorMessage="true" showInputMessage="true" sqref="K31:N32" type="decimal">
      <formula1>0.01</formula1>
      <formula2>9999.99</formula2>
    </dataValidation>
    <dataValidation allowBlank="true" errorStyle="stop" operator="between" prompt="Other travel expenses.  Itemized receipts are required with the exception of baggage tips at a rate of $1 per bag.  No other tips are reimburseable.  Food and beverages other than the meals above are not reimburseable." promptTitle="Tuesday Other Expenses" showDropDown="false" showErrorMessage="true" showInputMessage="true" sqref="O31:R32" type="decimal">
      <formula1>0.01</formula1>
      <formula2>9999.99</formula2>
    </dataValidation>
    <dataValidation allowBlank="true" errorStyle="stop" operator="between" prompt="Other travel expenses.  Itemized receipts are required with the exception of baggage tips at a rate of $1 per bag.  No other tips are reimburseable.  Food and beverages other than the meals above are not reimburseable." promptTitle="Wednesday Other Expenses" showDropDown="false" showErrorMessage="true" showInputMessage="true" sqref="S31:V32" type="decimal">
      <formula1>0.01</formula1>
      <formula2>9999.99</formula2>
    </dataValidation>
    <dataValidation allowBlank="true" errorStyle="stop" operator="between" prompt="Other travel expenses.  Itemized receipts are required with the exception of baggage tips at a rate of $1 per bag.  No other tips are reimburseable.  Food and beverages other than the meals above are not reimburseable." promptTitle="Thursday Other Expenses" showDropDown="false" showErrorMessage="true" showInputMessage="true" sqref="W31:Z32" type="decimal">
      <formula1>0.01</formula1>
      <formula2>9999.99</formula2>
    </dataValidation>
    <dataValidation allowBlank="true" errorStyle="stop" operator="between" prompt="Other travel expenses.  Itemized receipts are required with the exception of baggage tips at a rate of $1 per bag.  No other tips are reimburseable.  Food and beverages other than the meals above are not reimburseable." promptTitle="Friday Other Expenses" showDropDown="false" showErrorMessage="true" showInputMessage="true" sqref="AA31:AD32" type="decimal">
      <formula1>0.01</formula1>
      <formula2>9999.99</formula2>
    </dataValidation>
    <dataValidation allowBlank="true" errorStyle="stop" operator="between" prompt="Other travel expenses.  Itemized receipts are required with the exception of baggage tips at a rate of $1 per bag.  No other tips are reimburseable.  Food and beverages other than the meals above are not reimburseable." promptTitle="Saturday Other Expenses" showDropDown="false" showErrorMessage="true" showInputMessage="true" sqref="AE31:AH32" type="decimal">
      <formula1>0.01</formula1>
      <formula2>9999.99</formula2>
    </dataValidation>
    <dataValidation allowBlank="true" error="Invalid Amount Format&#10;" errorStyle="stop" errorTitle="Invalid Amount Format" operator="between" prompt="Enter the amount of any advances you received for this trip." promptTitle="Advance Amount Received" showDropDown="false" showErrorMessage="true" showInputMessage="true" sqref="AI34:AL34" type="decimal">
      <formula1>0.01</formula1>
      <formula2>99999.99</formula2>
    </dataValidation>
    <dataValidation allowBlank="true" errorStyle="stop" operator="equal" prompt="Place an 'X' here if copies of ProCard receipts are attached for hotel.  Do not include ProCard amounts in the expense matrix above.  Write &quot;PROCARD&quot; accross the top of the receipt copy.   Retain original ProCard receipts for your ProCard Log.   " promptTitle="Hotel ProCard Receipts Attached" showDropDown="false" showErrorMessage="true" showInputMessage="true" sqref="I35" type="textLength">
      <formula1>1</formula1>
      <formula2>0</formula2>
    </dataValidation>
    <dataValidation allowBlank="true" errorStyle="stop" operator="equal" prompt="Place an 'X' here if copies of ProCard receipts are attached for registration.  Do not include ProCard amounts in the expense matrix above.  Write &quot;PROCARD&quot; accross the top of the receipt copy.   Retain original ProCard receipts for your ProCard Log.   " promptTitle="Registration PCard Rcpt Attached" showDropDown="false" showErrorMessage="true" showInputMessage="true" sqref="L35" type="textLength">
      <formula1>1</formula1>
      <formula2>0</formula2>
    </dataValidation>
    <dataValidation allowBlank="true" errorStyle="stop" operator="equal" prompt="Place an 'X' here if copies of ProCard receipts are attached for other travel expenses.  Don't include ProCard amts in the expense matrix above.  Write &quot;PROCARD&quot; accross the top of the receipt copy. Retain original ProCard receipts for your ProCard Log. " promptTitle="Other ProCard Receipts Attached" showDropDown="false" showErrorMessage="true" showInputMessage="true" sqref="P35" type="textLength">
      <formula1>1</formula1>
      <formula2>0</formula2>
    </dataValidation>
    <dataValidation allowBlank="true" errorStyle="stop" operator="between" prompt="Specify here what the ProCard receipts are for other travel expenses." promptTitle="Specify Other ProCard Receipts" showDropDown="false" showErrorMessage="true" showInputMessage="true" sqref="S35:W35" type="none">
      <formula1>0</formula1>
      <formula2>0</formula2>
    </dataValidation>
    <dataValidation allowBlank="true" errorStyle="stop" operator="equal" prompt="Place an 'X' here if your method of travel was by Plane." promptTitle="Travel by Plane" showDropDown="false" showErrorMessage="true" showInputMessage="true" sqref="F37" type="textLength">
      <formula1>1</formula1>
      <formula2>0</formula2>
    </dataValidation>
    <dataValidation allowBlank="true" errorStyle="stop" operator="equal" prompt="Place an 'X' here if your method of travel was by Train." promptTitle="Travel by Train" showDropDown="false" showErrorMessage="true" showInputMessage="true" sqref="I37" type="textLength">
      <formula1>1</formula1>
      <formula2>0</formula2>
    </dataValidation>
    <dataValidation allowBlank="true" errorStyle="stop" operator="equal" prompt="Place an 'X' here if your method of travel was by Bus." promptTitle="Travel by Bus" showDropDown="false" showErrorMessage="true" showInputMessage="true" sqref="L37" type="textLength">
      <formula1>1</formula1>
      <formula2>0</formula2>
    </dataValidation>
    <dataValidation allowBlank="true" errorStyle="stop" operator="equal" prompt="Place an 'X' here if your method of travel was by State Vehicle." promptTitle="Travel by State Vehicle" showDropDown="false" showErrorMessage="true" showInputMessage="true" sqref="O37" type="textLength">
      <formula1>1</formula1>
      <formula2>0</formula2>
    </dataValidation>
    <dataValidation allowBlank="true" errorStyle="stop" operator="equal" prompt="Place an 'X' here if your method of travel was by Private Vehicle and a State vehicle was available or availability was not checked.  Complete mileage in the section below.  This mileage would be reimburseable at half of the BOR mileage rate." promptTitle="Private Vehicle -State Available" showDropDown="false" showErrorMessage="true" showInputMessage="true" sqref="T37" type="textLength">
      <formula1>1</formula1>
      <formula2>0</formula2>
    </dataValidation>
    <dataValidation allowBlank="true" errorStyle="stop" operator="equal" prompt="Place an 'X' here if your method of travel was by Private Vehicle &amp; a State vehicle was not available.  Complete mileage in the section below.  Attach screenshot from Vehicle Reservation system showing a state vehicle was not available. Full mileage rate." promptTitle="Private Vehicle -State N/A" showDropDown="false" showErrorMessage="true" showInputMessage="true" sqref="Y37" type="textLength">
      <formula1>1</formula1>
      <formula2>0</formula2>
    </dataValidation>
    <dataValidation allowBlank="true" errorStyle="stop" operator="equal" prompt="Place an 'X' here if your method of travel was by a method other than those listed to the left.  Specify the method of travel in the space provided to the right." promptTitle="Travel by Other Methods" showDropDown="false" showErrorMessage="true" showInputMessage="true" sqref="AD37" type="textLength">
      <formula1>1</formula1>
      <formula2>0</formula2>
    </dataValidation>
    <dataValidation allowBlank="true" errorStyle="stop" operator="between" prompt="Specify the mehtod of travel that was used.&#10;" promptTitle="Specify Other Method of Travel" showDropDown="false" showErrorMessage="true" showInputMessage="true" sqref="AG37:AL37" type="none">
      <formula1>0</formula1>
      <formula2>0</formula2>
    </dataValidation>
    <dataValidation allowBlank="true" errorStyle="stop" operator="between" prompt="List reason forf travel.  Be specific and list the names of any conferences or workshops." promptTitle="Purpose of Travel" showDropDown="false" showErrorMessage="true" showInputMessage="true" sqref="E38:AL38" type="none">
      <formula1>0</formula1>
      <formula2>0</formula2>
    </dataValidation>
    <dataValidation allowBlank="true" errorStyle="stop" operator="between" prompt="If your travel began on this day enter the start time.  Make sure you specify whether it is a.m. or p.m.  If your travel did not begin this day then leave this field blank.&#10;" promptTitle="Sunday Start Time" showDropDown="false" showErrorMessage="true" showInputMessage="true" sqref="E42:G43" type="none">
      <formula1>0</formula1>
      <formula2>0</formula2>
    </dataValidation>
    <dataValidation allowBlank="true" errorStyle="stop" operator="between" prompt="If your travel ended on this day enter the end time.  Make sure you specify whether it is a.m. or p.m.  If your travel did not end this day then leave this field blank.&#10;" promptTitle="Sunday End Time" showDropDown="false" showErrorMessage="true" showInputMessage="true" sqref="H42:J43" type="none">
      <formula1>0</formula1>
      <formula2>0</formula2>
    </dataValidation>
    <dataValidation allowBlank="true" errorStyle="stop" operator="between" prompt="List all territory that was covered on this day.  Where you started from, where you went, and where you returned to by city and state." promptTitle="Sunday Territory Covered" showDropDown="false" showErrorMessage="true" showInputMessage="true" sqref="K42" type="none">
      <formula1>0</formula1>
      <formula2>0</formula2>
    </dataValidation>
    <dataValidation allowBlank="true" errorStyle="stop" operator="between" prompt="If your travel began on this day enter the start time.  Make sure you specify whether it is a.m. or p.m.  If your travel did not begin this day then leave this field blank.&#10;" promptTitle="Monday Start Time" showDropDown="false" showErrorMessage="true" showInputMessage="true" sqref="E44:G45" type="none">
      <formula1>0</formula1>
      <formula2>0</formula2>
    </dataValidation>
    <dataValidation allowBlank="true" errorStyle="stop" operator="between" prompt="If your travel began on this day enter the start time.  Make sure you specify whether it is a.m. or p.m.  If your travel did not begin this day then leave this field blank.&#10;" promptTitle="Tuesday Start Time" showDropDown="false" showErrorMessage="true" showInputMessage="true" sqref="E46:G47" type="none">
      <formula1>0</formula1>
      <formula2>0</formula2>
    </dataValidation>
    <dataValidation allowBlank="true" errorStyle="stop" operator="between" prompt="If your travel began on this day enter the start time.  Make sure you specify whether it is a.m. or p.m.  If your travel did not begin this day then leave this field blank.&#10;" promptTitle="Wednesday Start Time" showDropDown="false" showErrorMessage="true" showInputMessage="true" sqref="E48:G49" type="none">
      <formula1>0</formula1>
      <formula2>0</formula2>
    </dataValidation>
    <dataValidation allowBlank="true" errorStyle="stop" operator="between" prompt="If your travel began on this day enter the start time.  Make sure you specify whether it is a.m. or p.m.  If your travel did not begin this day then leave this field blank.&#10;" promptTitle="Thursday Start Time" showDropDown="false" showErrorMessage="true" showInputMessage="true" sqref="E50:G51" type="none">
      <formula1>0</formula1>
      <formula2>0</formula2>
    </dataValidation>
    <dataValidation allowBlank="true" errorStyle="stop" operator="between" prompt="If your travel began on this day enter the start time.  Make sure you specify whether it is a.m. or p.m.  If your travel did not begin this day then leave this field blank.&#10;" promptTitle="Friday Start Time" showDropDown="false" showErrorMessage="true" showInputMessage="true" sqref="E52:G53" type="none">
      <formula1>0</formula1>
      <formula2>0</formula2>
    </dataValidation>
    <dataValidation allowBlank="true" errorStyle="stop" operator="between" prompt="If your travel began on this day enter the start time.  Make sure you specify whether it is a.m. or p.m.  If your travel did not begin this day then leave this field blank.&#10;" promptTitle="Saturday Start Time" showDropDown="false" showErrorMessage="true" showInputMessage="true" sqref="E54:G55" type="none">
      <formula1>0</formula1>
      <formula2>0</formula2>
    </dataValidation>
    <dataValidation allowBlank="true" errorStyle="stop" operator="between" prompt="If your travel ended on this day enter the end time.  Make sure you specify whether it is a.m. or p.m.  If your travel did not end this day then leave this field blank.&#10;" promptTitle="Monday End Time" showDropDown="false" showErrorMessage="true" showInputMessage="true" sqref="H44:J45" type="none">
      <formula1>0</formula1>
      <formula2>0</formula2>
    </dataValidation>
    <dataValidation allowBlank="true" errorStyle="stop" operator="between" prompt="If your travel ended on this day enter the end time.  Make sure you specify whether it is a.m. or p.m.  If your travel did not end this day then leave this field blank.&#10;" promptTitle="Tuesday End Time" showDropDown="false" showErrorMessage="true" showInputMessage="true" sqref="H46:J47" type="none">
      <formula1>0</formula1>
      <formula2>0</formula2>
    </dataValidation>
    <dataValidation allowBlank="true" errorStyle="stop" operator="between" prompt="If your travel ended on this day enter the end time.  Make sure you specify whether it is a.m. or p.m.  If your travel did not end this day then leave this field blank.&#10;" promptTitle="Wednesday End Time" showDropDown="false" showErrorMessage="true" showInputMessage="true" sqref="H48:J49" type="none">
      <formula1>0</formula1>
      <formula2>0</formula2>
    </dataValidation>
    <dataValidation allowBlank="true" errorStyle="stop" operator="between" prompt="If your travel ended on this day enter the end time.  Make sure you specify whether it is a.m. or p.m.  If your travel did not end this day then leave this field blank.&#10;" promptTitle="Thursday End Time" showDropDown="false" showErrorMessage="true" showInputMessage="true" sqref="H50:J51" type="none">
      <formula1>0</formula1>
      <formula2>0</formula2>
    </dataValidation>
    <dataValidation allowBlank="true" errorStyle="stop" operator="between" prompt="If your travel ended on this day enter the end time.  Make sure you specify whether it is a.m. or p.m.  If your travel did not end this day then leave this field blank.&#10;" promptTitle="Friday End Time" showDropDown="false" showErrorMessage="true" showInputMessage="true" sqref="H52:J53" type="none">
      <formula1>0</formula1>
      <formula2>0</formula2>
    </dataValidation>
    <dataValidation allowBlank="true" errorStyle="stop" operator="between" prompt="If your travel ended on this day enter the end time.  Make sure you specify whether it is a.m. or p.m.  If your travel did not end this day then leave this field blank.&#10;" promptTitle="Saturday End Time" showDropDown="false" showErrorMessage="true" showInputMessage="true" sqref="H54:J55" type="none">
      <formula1>0</formula1>
      <formula2>0</formula2>
    </dataValidation>
    <dataValidation allowBlank="true" errorStyle="stop" operator="between" prompt="List all territory that was covered on this day.  Where you started from, where you went, and where you returned to by city and state." promptTitle="Monday Territory Covered" showDropDown="false" showErrorMessage="true" showInputMessage="true" sqref="K44" type="none">
      <formula1>0</formula1>
      <formula2>0</formula2>
    </dataValidation>
    <dataValidation allowBlank="true" errorStyle="stop" operator="between" prompt="List all territory that was covered on this day.  Where you started from, where you went, and where you returned to by city and state." promptTitle="Tuesday Territory Covered" showDropDown="false" showErrorMessage="true" showInputMessage="true" sqref="K46" type="none">
      <formula1>0</formula1>
      <formula2>0</formula2>
    </dataValidation>
    <dataValidation allowBlank="true" errorStyle="stop" operator="between" prompt="List all territory that was covered on this day.  Where you started from, where you went, and where you returned to by city and state." promptTitle="Wednesday Territory Covered" showDropDown="false" showErrorMessage="true" showInputMessage="true" sqref="K48" type="none">
      <formula1>0</formula1>
      <formula2>0</formula2>
    </dataValidation>
    <dataValidation allowBlank="true" errorStyle="stop" operator="between" prompt="List all territory that was covered on this day.  Where you started from, where you went, and where you returned to by city and state." promptTitle="Thursday Territory Covered" showDropDown="false" showErrorMessage="true" showInputMessage="true" sqref="K50" type="none">
      <formula1>0</formula1>
      <formula2>0</formula2>
    </dataValidation>
    <dataValidation allowBlank="true" errorStyle="stop" operator="between" prompt="List all territory that was covered on this day.  Where you started from, where you went, and where you returned to by city and state." promptTitle="Friday Territory Covered" showDropDown="false" showErrorMessage="true" showInputMessage="true" sqref="K52" type="none">
      <formula1>0</formula1>
      <formula2>0</formula2>
    </dataValidation>
    <dataValidation allowBlank="true" errorStyle="stop" operator="between" prompt="List all territory that was covered on this day.  Where you started from, where you went, and where you returned to by city and state." promptTitle="Saturday Territory Covered" showDropDown="false" showErrorMessage="true" showInputMessage="true" sqref="K54" type="none">
      <formula1>0</formula1>
      <formula2>0</formula2>
    </dataValidation>
    <dataValidation allowBlank="true" errorStyle="stop" operator="between" prompt="Original Signature of the Dept/Proj Manager is required unless a pre-approved travel request form is on file or if the amount exceeds the pre-approved amount.  If the employee filing the expense form is the Dept/Proj Mngr then their supervisor must sign." promptTitle="Dept/Proj Manager Signature" showDropDown="false" showErrorMessage="true" showInputMessage="true" sqref="F56:P56" type="none">
      <formula1>0</formula1>
      <formula2>0</formula2>
    </dataValidation>
    <dataValidation allowBlank="true" errorStyle="stop" operator="between" prompt="Signature date of the Department or Project Manager." promptTitle="Date of Signature" showDropDown="false" showErrorMessage="true" showInputMessage="true" sqref="Q56:U56" type="none">
      <formula1>0</formula1>
      <formula2>0</formula2>
    </dataValidation>
    <dataValidation allowBlank="true" errorStyle="stop" operator="between" prompt="Signature date of the Dean, VP, VP Designee, or Grant Accountant." promptTitle="Date of Signature" showDropDown="false" showErrorMessage="true" showInputMessage="true" sqref="AH56:AL56" type="none">
      <formula1>0</formula1>
      <formula2>0</formula2>
    </dataValidation>
    <dataValidation allowBlank="true" errorStyle="stop" operator="between" prompt="Signature date of the employee." promptTitle="Date of Signature" showDropDown="false" showErrorMessage="true" showInputMessage="true" sqref="AH58:AL58" type="none">
      <formula1>0</formula1>
      <formula2>0</formula2>
    </dataValidation>
    <dataValidation allowBlank="true" errorStyle="stop" operator="between" prompt="Original Signature of the President, VP, Dean, VP Designee, or Grant Accountant is required  for all out-of-state and foriegn travel unless a pre-approved travel request form is on file or if the amount exceeds the pre-approved amount.  " promptTitle="Secondary Signature" showDropDown="false" showErrorMessage="true" showInputMessage="true" sqref="W56:AG56" type="none">
      <formula1>0</formula1>
      <formula2>0</formula2>
    </dataValidation>
    <dataValidation allowBlank="true" errorStyle="stop" operator="between" prompt="Original Signature of the employee  is required on all expense forms to certify that the payment being requested is just, correct, and has not been previously received." promptTitle="Employee Signature" showDropDown="false" showErrorMessage="true" showInputMessage="true" sqref="Q58:AG58" type="none">
      <formula1>0</formula1>
      <formula2>0</formula2>
    </dataValidation>
    <dataValidation allowBlank="true" error="Must be 6 digit numeric PeopleSoft Travel Account " errorStyle="stop" errorTitle="Invalid Account" operator="between" prompt="6 Digit Numeric PeopleSoft Travel Account.  See the 'Travel Accts' tab at the bottom of this page for a list of valid PeopleSoft Travel Accounts." promptTitle="Account" showDropDown="false" showErrorMessage="true" showInputMessage="true" sqref="I12:K12" type="whole">
      <formula1>40110</formula1>
      <formula2>40365</formula2>
    </dataValidation>
    <dataValidation allowBlank="true" error="Must be 6 digit numeric PeopleSoft Travel Account " errorStyle="stop" errorTitle="Invalid Account" operator="between" prompt="6 Digit Numeric PeopleSoft Travel Account.  See the 'Travel Accts' tab at the bottom of this page for a list of valid PeopleSoft Travel Accounts." promptTitle="Account" showDropDown="false" showErrorMessage="true" showInputMessage="true" sqref="I11:K11" type="whole">
      <formula1>40110</formula1>
      <formula2>70200</formula2>
    </dataValidation>
    <dataValidation allowBlank="true" errorStyle="stop" operator="between" prompt="List the total number of miles traveled in a private vehicle on this day.&#10;" promptTitle="Total Miles Traveled" showDropDown="false" showErrorMessage="true" showInputMessage="true" sqref="AA42:AD55 AE44:AH55" type="none">
      <formula1>0</formula1>
      <formula2>0</formula2>
    </dataValidation>
    <dataValidation allowBlank="true" errorStyle="stop" operator="between" prompt="When your trip begins from or ends at home you must enter your normal round-trip commute miles to drive from home to your regularly assigned work site and home again.  Commute miles are not reimbursable." promptTitle="Commute Miles" showDropDown="false" showErrorMessage="true" showInputMessage="true" sqref="AE42:AH43" type="none">
      <formula1>0</formula1>
      <formula2>0</formula2>
    </dataValidation>
    <dataValidation allowBlank="true" errorStyle="stop" operator="between" prompt="This is a calculated amount.  It is the total trips miles minus the commute miles.  This equals the total number of miles traveled in your personal vehicle on this day that may be reimbursable." promptTitle="Reimburseable Miles" showDropDown="false" showErrorMessage="true" showInputMessage="true" sqref="AI42:AL55" type="none">
      <formula1>0</formula1>
      <formula2>0</formula2>
    </dataValidation>
  </dataValidation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4" activeCellId="0" sqref="E14"/>
    </sheetView>
  </sheetViews>
  <sheetFormatPr defaultColWidth="8.8984375" defaultRowHeight="15" zeroHeight="false" outlineLevelRow="0" outlineLevelCol="0"/>
  <cols>
    <col collapsed="false" customWidth="true" hidden="false" outlineLevel="0" max="2" min="2" style="0" width="30.87"/>
  </cols>
  <sheetData>
    <row r="5" customFormat="false" ht="15.75" hidden="false" customHeight="false" outlineLevel="0" collapsed="false">
      <c r="A5" s="107" t="s">
        <v>109</v>
      </c>
      <c r="B5" s="107"/>
    </row>
    <row r="6" customFormat="false" ht="15" hidden="false" customHeight="false" outlineLevel="0" collapsed="false">
      <c r="A6" s="108" t="s">
        <v>110</v>
      </c>
      <c r="B6" s="0" t="s">
        <v>111</v>
      </c>
    </row>
    <row r="7" customFormat="false" ht="15" hidden="false" customHeight="false" outlineLevel="0" collapsed="false">
      <c r="A7" s="108" t="s">
        <v>112</v>
      </c>
      <c r="B7" s="0" t="s">
        <v>113</v>
      </c>
    </row>
    <row r="8" customFormat="false" ht="15" hidden="false" customHeight="false" outlineLevel="0" collapsed="false">
      <c r="A8" s="108" t="s">
        <v>114</v>
      </c>
      <c r="B8" s="0" t="s">
        <v>115</v>
      </c>
    </row>
    <row r="9" customFormat="false" ht="15" hidden="false" customHeight="false" outlineLevel="0" collapsed="false">
      <c r="A9" s="108" t="s">
        <v>116</v>
      </c>
      <c r="B9" s="0" t="s">
        <v>117</v>
      </c>
    </row>
    <row r="10" customFormat="false" ht="15" hidden="false" customHeight="false" outlineLevel="0" collapsed="false">
      <c r="A10" s="108" t="s">
        <v>118</v>
      </c>
      <c r="B10" s="0" t="s">
        <v>119</v>
      </c>
    </row>
    <row r="11" customFormat="false" ht="15" hidden="false" customHeight="false" outlineLevel="0" collapsed="false">
      <c r="A11" s="108" t="s">
        <v>120</v>
      </c>
      <c r="B11" s="0" t="s">
        <v>121</v>
      </c>
    </row>
    <row r="12" customFormat="false" ht="15" hidden="false" customHeight="false" outlineLevel="0" collapsed="false">
      <c r="A12" s="108" t="s">
        <v>122</v>
      </c>
      <c r="B12" s="0" t="s">
        <v>123</v>
      </c>
    </row>
    <row r="13" customFormat="false" ht="15" hidden="false" customHeight="false" outlineLevel="0" collapsed="false">
      <c r="A13" s="108"/>
    </row>
    <row r="14" customFormat="false" ht="15.75" hidden="false" customHeight="false" outlineLevel="0" collapsed="false">
      <c r="A14" s="109" t="s">
        <v>124</v>
      </c>
      <c r="B14" s="109"/>
    </row>
    <row r="15" customFormat="false" ht="15" hidden="false" customHeight="false" outlineLevel="0" collapsed="false">
      <c r="A15" s="108" t="s">
        <v>125</v>
      </c>
      <c r="B15" s="0" t="s">
        <v>126</v>
      </c>
    </row>
    <row r="16" customFormat="false" ht="15" hidden="false" customHeight="false" outlineLevel="0" collapsed="false">
      <c r="A16" s="108" t="s">
        <v>127</v>
      </c>
      <c r="B16" s="0" t="s">
        <v>128</v>
      </c>
    </row>
    <row r="17" customFormat="false" ht="15" hidden="false" customHeight="false" outlineLevel="0" collapsed="false">
      <c r="A17" s="108" t="s">
        <v>129</v>
      </c>
      <c r="B17" s="0" t="s">
        <v>130</v>
      </c>
    </row>
    <row r="18" customFormat="false" ht="15" hidden="false" customHeight="false" outlineLevel="0" collapsed="false">
      <c r="A18" s="108" t="s">
        <v>131</v>
      </c>
      <c r="B18" s="0" t="s">
        <v>132</v>
      </c>
    </row>
    <row r="19" customFormat="false" ht="15" hidden="false" customHeight="false" outlineLevel="0" collapsed="false">
      <c r="A19" s="108" t="s">
        <v>133</v>
      </c>
      <c r="B19" s="0" t="s">
        <v>134</v>
      </c>
    </row>
    <row r="20" customFormat="false" ht="15" hidden="false" customHeight="false" outlineLevel="0" collapsed="false">
      <c r="A20" s="108" t="s">
        <v>135</v>
      </c>
      <c r="B20" s="0" t="s">
        <v>136</v>
      </c>
    </row>
    <row r="21" customFormat="false" ht="15" hidden="false" customHeight="false" outlineLevel="0" collapsed="false">
      <c r="A21" s="108" t="s">
        <v>137</v>
      </c>
      <c r="B21" s="110" t="s">
        <v>138</v>
      </c>
    </row>
    <row r="22" customFormat="false" ht="15" hidden="false" customHeight="false" outlineLevel="0" collapsed="false">
      <c r="A22" s="108"/>
      <c r="B22" s="110"/>
    </row>
    <row r="23" customFormat="false" ht="15.75" hidden="false" customHeight="false" outlineLevel="0" collapsed="false">
      <c r="A23" s="109" t="s">
        <v>139</v>
      </c>
      <c r="B23" s="109"/>
    </row>
    <row r="24" customFormat="false" ht="15" hidden="false" customHeight="false" outlineLevel="0" collapsed="false">
      <c r="A24" s="108" t="s">
        <v>140</v>
      </c>
      <c r="B24" s="0" t="s">
        <v>141</v>
      </c>
    </row>
    <row r="25" customFormat="false" ht="15" hidden="false" customHeight="false" outlineLevel="0" collapsed="false">
      <c r="A25" s="111" t="s">
        <v>142</v>
      </c>
      <c r="B25" s="110" t="s">
        <v>143</v>
      </c>
    </row>
    <row r="26" customFormat="false" ht="15" hidden="false" customHeight="false" outlineLevel="0" collapsed="false">
      <c r="A26" s="111" t="s">
        <v>144</v>
      </c>
      <c r="B26" s="110" t="s">
        <v>145</v>
      </c>
    </row>
    <row r="27" customFormat="false" ht="15" hidden="false" customHeight="false" outlineLevel="0" collapsed="false">
      <c r="A27" s="111" t="s">
        <v>146</v>
      </c>
      <c r="B27" s="110" t="s">
        <v>147</v>
      </c>
    </row>
    <row r="28" customFormat="false" ht="15" hidden="false" customHeight="false" outlineLevel="0" collapsed="false">
      <c r="A28" s="111" t="s">
        <v>148</v>
      </c>
      <c r="B28" s="110" t="s">
        <v>149</v>
      </c>
    </row>
    <row r="29" customFormat="false" ht="15" hidden="false" customHeight="false" outlineLevel="0" collapsed="false">
      <c r="A29" s="0" t="s">
        <v>150</v>
      </c>
      <c r="B29" s="110" t="s">
        <v>151</v>
      </c>
    </row>
    <row r="31" customFormat="false" ht="15.75" hidden="false" customHeight="false" outlineLevel="0" collapsed="false">
      <c r="A31" s="109" t="s">
        <v>152</v>
      </c>
      <c r="B31" s="109"/>
    </row>
    <row r="32" customFormat="false" ht="15" hidden="false" customHeight="false" outlineLevel="0" collapsed="false">
      <c r="A32" s="0" t="s">
        <v>153</v>
      </c>
      <c r="B32" s="0" t="s">
        <v>154</v>
      </c>
    </row>
  </sheetData>
  <sheetProtection sheet="true" password="c9eb" objects="true" scenarios="true"/>
  <mergeCells count="4">
    <mergeCell ref="A5:B5"/>
    <mergeCell ref="A14:B14"/>
    <mergeCell ref="A23:B23"/>
    <mergeCell ref="A31:B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0T18:40:10Z</dcterms:created>
  <dc:creator>MSheetz</dc:creator>
  <dc:description/>
  <dc:language>en-US</dc:language>
  <cp:lastModifiedBy>ewade</cp:lastModifiedBy>
  <cp:lastPrinted>2011-11-30T21:04:25Z</cp:lastPrinted>
  <dcterms:modified xsi:type="dcterms:W3CDTF">2012-03-05T21:42:57Z</dcterms:modified>
  <cp:revision>0</cp:revision>
  <dc:subject/>
  <dc:title/>
</cp:coreProperties>
</file>