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Accounts Payable Department</t>
  </si>
  <si>
    <t xml:space="preserve">101 Braddock Road</t>
  </si>
  <si>
    <t xml:space="preserve">Frostburg, MD  21532</t>
  </si>
  <si>
    <t xml:space="preserve">Phone:  (301)687-4325</t>
  </si>
  <si>
    <t xml:space="preserve">Fax:  (301)687-4494</t>
  </si>
  <si>
    <t xml:space="preserve">E-mail:  accountspayable@frostburg.edu</t>
  </si>
  <si>
    <t xml:space="preserve">Vendor Request Form</t>
  </si>
  <si>
    <t xml:space="preserve">Legal/Corporate Name :</t>
  </si>
  <si>
    <t xml:space="preserve">Business (Payee) Name:</t>
  </si>
  <si>
    <t xml:space="preserve">Vendor Type - Check One:</t>
  </si>
  <si>
    <t xml:space="preserve">U.S. Vendor (W-9 required)</t>
  </si>
  <si>
    <t xml:space="preserve">Vendor ID (Social Security or FID #):</t>
  </si>
  <si>
    <t xml:space="preserve"> FR26</t>
  </si>
  <si>
    <t xml:space="preserve">Foreign Vendor (appropriate W-8 required with original signature)</t>
  </si>
  <si>
    <t xml:space="preserve">Vendor ID:</t>
  </si>
  <si>
    <t xml:space="preserve">Vendor Classification - Check One:</t>
  </si>
  <si>
    <t xml:space="preserve">Accounts Payable Use Only:</t>
  </si>
  <si>
    <t xml:space="preserve">Employee</t>
  </si>
  <si>
    <t xml:space="preserve">Student</t>
  </si>
  <si>
    <t xml:space="preserve">Supplier</t>
  </si>
  <si>
    <t xml:space="preserve">Location Number Assigned:</t>
  </si>
  <si>
    <t xml:space="preserve">Remit to Address (where payment is to be sent):</t>
  </si>
  <si>
    <t xml:space="preserve">Country (if other than USA):</t>
  </si>
  <si>
    <t xml:space="preserve">Address 1:</t>
  </si>
  <si>
    <t xml:space="preserve">Address 2:</t>
  </si>
  <si>
    <t xml:space="preserve">Address 3:</t>
  </si>
  <si>
    <t xml:space="preserve">City:</t>
  </si>
  <si>
    <t xml:space="preserve">State:</t>
  </si>
  <si>
    <t xml:space="preserve">Zip/Postal Code:</t>
  </si>
  <si>
    <r>
      <rPr>
        <sz val="10"/>
        <rFont val="Arial"/>
        <family val="2"/>
      </rPr>
      <t xml:space="preserve">e-mail address </t>
    </r>
    <r>
      <rPr>
        <i val="true"/>
        <sz val="10"/>
        <rFont val="Arial"/>
        <family val="2"/>
      </rPr>
      <t xml:space="preserve">(optional)</t>
    </r>
    <r>
      <rPr>
        <sz val="10"/>
        <rFont val="Arial"/>
        <family val="2"/>
      </rPr>
      <t xml:space="preserve">:</t>
    </r>
  </si>
  <si>
    <t xml:space="preserve">Business Phone:</t>
  </si>
  <si>
    <r>
      <rPr>
        <sz val="10"/>
        <rFont val="Arial"/>
        <family val="0"/>
      </rPr>
      <t xml:space="preserve">Fax </t>
    </r>
    <r>
      <rPr>
        <i val="true"/>
        <sz val="10"/>
        <rFont val="Arial"/>
        <family val="2"/>
      </rPr>
      <t xml:space="preserve">(optional)</t>
    </r>
    <r>
      <rPr>
        <sz val="10"/>
        <rFont val="Arial"/>
        <family val="0"/>
      </rPr>
      <t xml:space="preserve">:</t>
    </r>
  </si>
  <si>
    <t xml:space="preserve">Order from Address (where purchase orders are to be sent):</t>
  </si>
  <si>
    <t xml:space="preserve">Check if same as remit to address.  </t>
  </si>
  <si>
    <t xml:space="preserve">Complete address information below if different than remit to address.</t>
  </si>
  <si>
    <t xml:space="preserve">Requested by:</t>
  </si>
  <si>
    <t xml:space="preserve">Date: </t>
  </si>
  <si>
    <t xml:space="preserve">Requester's Phone:</t>
  </si>
  <si>
    <t xml:space="preserve">Requester's Fax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000"/>
    <numFmt numFmtId="167" formatCode="_(* #,##0.00_);_(* \(#,##0.00\);_(* \-??_);_(@_)"/>
    <numFmt numFmtId="168" formatCode="000\-00\-0000"/>
    <numFmt numFmtId="169" formatCode="[&lt;=9999999]###\-####;\(###&quot;) &quot;###\-####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1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14480</xdr:rowOff>
    </xdr:from>
    <xdr:to>
      <xdr:col>14</xdr:col>
      <xdr:colOff>140760</xdr:colOff>
      <xdr:row>4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160" y="114480"/>
          <a:ext cx="2787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T11" activeCellId="0" sqref="AT11"/>
    </sheetView>
  </sheetViews>
  <sheetFormatPr defaultColWidth="9.0546875" defaultRowHeight="12.75" zeroHeight="false" outlineLevelRow="0" outlineLevelCol="0"/>
  <cols>
    <col collapsed="false" customWidth="true" hidden="false" outlineLevel="0" max="87" min="1" style="0" width="2.7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 t="s">
        <v>0</v>
      </c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2" t="s">
        <v>1</v>
      </c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2" t="s">
        <v>2</v>
      </c>
    </row>
    <row r="4" customFormat="false" ht="12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3" t="s">
        <v>3</v>
      </c>
    </row>
    <row r="5" customFormat="false" ht="12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3" t="s">
        <v>4</v>
      </c>
    </row>
    <row r="6" customFormat="false" ht="12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3" t="s">
        <v>5</v>
      </c>
    </row>
    <row r="8" customFormat="false" ht="1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10" customFormat="false" ht="9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6"/>
      <c r="AI10" s="8"/>
    </row>
    <row r="11" customFormat="false" ht="1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6"/>
      <c r="AI11" s="8"/>
    </row>
    <row r="12" customFormat="false" ht="9" hidden="false" customHeight="true" outlineLevel="0" collapsed="false">
      <c r="A12" s="9"/>
      <c r="B12" s="6"/>
      <c r="C12" s="6"/>
      <c r="D12" s="6"/>
      <c r="E12" s="6"/>
      <c r="F12" s="6"/>
      <c r="G12" s="6"/>
      <c r="H12" s="6"/>
      <c r="I12" s="6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6"/>
      <c r="AI12" s="8"/>
    </row>
    <row r="13" customFormat="false" ht="1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6"/>
      <c r="AI13" s="8"/>
    </row>
    <row r="14" customFormat="false" ht="9" hidden="false" customHeight="true" outlineLevel="0" collapsed="false">
      <c r="A14" s="9"/>
      <c r="B14" s="6"/>
      <c r="C14" s="6"/>
      <c r="D14" s="6"/>
      <c r="E14" s="6"/>
      <c r="F14" s="11"/>
      <c r="G14" s="11"/>
      <c r="H14" s="11"/>
      <c r="I14" s="11"/>
      <c r="J14" s="11"/>
      <c r="K14" s="11"/>
      <c r="L14" s="11"/>
      <c r="M14" s="12"/>
      <c r="N14" s="13"/>
      <c r="O14" s="14"/>
      <c r="P14" s="14"/>
      <c r="Q14" s="14"/>
      <c r="R14" s="15"/>
      <c r="S14" s="15"/>
      <c r="T14" s="15"/>
      <c r="U14" s="15"/>
      <c r="V14" s="15"/>
      <c r="W14" s="15"/>
      <c r="X14" s="9"/>
      <c r="Y14" s="6"/>
      <c r="Z14" s="6"/>
      <c r="AA14" s="16"/>
      <c r="AB14" s="17"/>
      <c r="AC14" s="17"/>
      <c r="AD14" s="17"/>
      <c r="AE14" s="17"/>
      <c r="AF14" s="17"/>
      <c r="AG14" s="6"/>
      <c r="AH14" s="6"/>
      <c r="AI14" s="8"/>
    </row>
    <row r="15" s="18" customFormat="true" ht="15" hidden="false" customHeight="true" outlineLevel="0" collapsed="false">
      <c r="A15" s="9" t="s">
        <v>9</v>
      </c>
      <c r="B15" s="9"/>
      <c r="C15" s="9"/>
      <c r="D15" s="9"/>
      <c r="E15" s="9"/>
      <c r="F15" s="9"/>
      <c r="AF15" s="9"/>
      <c r="AG15" s="9"/>
      <c r="AH15" s="9"/>
      <c r="AI15" s="19"/>
    </row>
    <row r="16" customFormat="false" ht="9" hidden="false" customHeight="true" outlineLevel="0" collapsed="false">
      <c r="A16" s="6"/>
      <c r="B16" s="6"/>
      <c r="C16" s="6"/>
      <c r="D16" s="6"/>
      <c r="E16" s="6"/>
      <c r="F16" s="6"/>
      <c r="Y16" s="20"/>
      <c r="Z16" s="20"/>
      <c r="AA16" s="20"/>
      <c r="AB16" s="20"/>
      <c r="AC16" s="20"/>
      <c r="AD16" s="20"/>
      <c r="AE16" s="20"/>
      <c r="AF16" s="20"/>
      <c r="AG16" s="20"/>
      <c r="AH16" s="6"/>
      <c r="AI16" s="8"/>
    </row>
    <row r="17" customFormat="false" ht="15" hidden="false" customHeight="true" outlineLevel="0" collapsed="false">
      <c r="A17" s="5"/>
      <c r="B17" s="21"/>
      <c r="C17" s="22" t="s">
        <v>10</v>
      </c>
      <c r="D17" s="22"/>
      <c r="E17" s="22"/>
      <c r="F17" s="22"/>
      <c r="G17" s="22"/>
      <c r="H17" s="22"/>
      <c r="I17" s="22"/>
      <c r="J17" s="22"/>
      <c r="K17" s="22"/>
      <c r="L17" s="6"/>
      <c r="M17" s="23" t="s">
        <v>11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0"/>
      <c r="Z17" s="20"/>
      <c r="AA17" s="20"/>
      <c r="AB17" s="20"/>
      <c r="AC17" s="20"/>
      <c r="AD17" s="20"/>
      <c r="AE17" s="20"/>
      <c r="AF17" s="20"/>
      <c r="AG17" s="20"/>
      <c r="AH17" s="6"/>
      <c r="AI17" s="8"/>
    </row>
    <row r="18" customFormat="false" ht="9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24" t="s">
        <v>12</v>
      </c>
      <c r="AC18" s="24"/>
      <c r="AD18" s="24"/>
      <c r="AE18" s="24"/>
      <c r="AF18" s="24"/>
      <c r="AG18" s="24"/>
      <c r="AH18" s="6"/>
      <c r="AI18" s="8"/>
    </row>
    <row r="19" customFormat="false" ht="15" hidden="false" customHeight="true" outlineLevel="0" collapsed="false">
      <c r="A19" s="9"/>
      <c r="B19" s="21"/>
      <c r="C19" s="22" t="s">
        <v>13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3" t="s">
        <v>14</v>
      </c>
      <c r="X19" s="23"/>
      <c r="Y19" s="23"/>
      <c r="Z19" s="23"/>
      <c r="AA19" s="23"/>
      <c r="AB19" s="24"/>
      <c r="AC19" s="24"/>
      <c r="AD19" s="24"/>
      <c r="AE19" s="24"/>
      <c r="AF19" s="24"/>
      <c r="AG19" s="24"/>
      <c r="AH19" s="6"/>
      <c r="AI19" s="8"/>
    </row>
    <row r="20" customFormat="false" ht="9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8"/>
    </row>
    <row r="21" customFormat="false" ht="15" hidden="false" customHeight="true" outlineLevel="0" collapsed="false">
      <c r="A21" s="9" t="s">
        <v>15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6"/>
      <c r="T21" s="25" t="s">
        <v>16</v>
      </c>
      <c r="U21" s="25"/>
      <c r="V21" s="25"/>
      <c r="W21" s="25"/>
      <c r="X21" s="25"/>
      <c r="Y21" s="25"/>
      <c r="Z21" s="25"/>
      <c r="AA21" s="25"/>
      <c r="AB21" s="25"/>
      <c r="AC21" s="25"/>
      <c r="AD21" s="26"/>
      <c r="AE21" s="26"/>
      <c r="AF21" s="26"/>
      <c r="AG21" s="27"/>
      <c r="AH21" s="6"/>
      <c r="AI21" s="8"/>
    </row>
    <row r="22" customFormat="false" ht="9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28"/>
      <c r="U22" s="29"/>
      <c r="V22" s="29"/>
      <c r="W22" s="29"/>
      <c r="X22" s="29"/>
      <c r="Y22" s="29"/>
      <c r="Z22" s="29"/>
      <c r="AA22" s="29"/>
      <c r="AB22" s="29"/>
      <c r="AC22" s="29"/>
      <c r="AD22" s="30"/>
      <c r="AE22" s="30"/>
      <c r="AF22" s="30"/>
      <c r="AG22" s="30"/>
      <c r="AH22" s="6"/>
      <c r="AI22" s="8"/>
    </row>
    <row r="23" customFormat="false" ht="15" hidden="false" customHeight="true" outlineLevel="0" collapsed="false">
      <c r="A23" s="6"/>
      <c r="B23" s="21"/>
      <c r="C23" s="22" t="s">
        <v>17</v>
      </c>
      <c r="D23" s="22"/>
      <c r="E23" s="22"/>
      <c r="F23" s="22"/>
      <c r="G23" s="22"/>
      <c r="H23" s="6"/>
      <c r="I23" s="21"/>
      <c r="J23" s="22" t="s">
        <v>18</v>
      </c>
      <c r="K23" s="22"/>
      <c r="L23" s="22"/>
      <c r="M23" s="22"/>
      <c r="N23" s="6"/>
      <c r="O23" s="21"/>
      <c r="P23" s="22" t="s">
        <v>19</v>
      </c>
      <c r="Q23" s="22"/>
      <c r="R23" s="22"/>
      <c r="S23" s="6"/>
      <c r="T23" s="31" t="s">
        <v>20</v>
      </c>
      <c r="U23" s="31"/>
      <c r="V23" s="31"/>
      <c r="W23" s="31"/>
      <c r="X23" s="31"/>
      <c r="Y23" s="31"/>
      <c r="Z23" s="31"/>
      <c r="AA23" s="31"/>
      <c r="AB23" s="31"/>
      <c r="AC23" s="31"/>
      <c r="AD23" s="30"/>
      <c r="AE23" s="30"/>
      <c r="AF23" s="30"/>
      <c r="AG23" s="30"/>
      <c r="AH23" s="6"/>
      <c r="AI23" s="8"/>
    </row>
    <row r="24" customFormat="false" ht="9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32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4"/>
      <c r="AH24" s="6"/>
      <c r="AI24" s="8"/>
    </row>
    <row r="25" customFormat="false" ht="15" hidden="false" customHeight="true" outlineLevel="0" collapsed="false">
      <c r="A25" s="9" t="s">
        <v>21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6"/>
      <c r="AI25" s="8"/>
    </row>
    <row r="26" customFormat="false" ht="9" hidden="false" customHeight="true" outlineLevel="0" collapsed="false">
      <c r="A26" s="6"/>
      <c r="B26" s="9"/>
      <c r="C26" s="9"/>
      <c r="D26" s="9"/>
      <c r="E26" s="9"/>
      <c r="F26" s="35"/>
      <c r="G26" s="35"/>
      <c r="H26" s="35"/>
      <c r="I26" s="35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6"/>
      <c r="AH26" s="6"/>
      <c r="AI26" s="8"/>
    </row>
    <row r="27" customFormat="false" ht="15" hidden="false" customHeight="true" outlineLevel="0" collapsed="false">
      <c r="A27" s="37" t="s">
        <v>22</v>
      </c>
      <c r="B27" s="37"/>
      <c r="C27" s="37"/>
      <c r="D27" s="37"/>
      <c r="E27" s="37"/>
      <c r="F27" s="37"/>
      <c r="G27" s="37"/>
      <c r="H27" s="37"/>
      <c r="I27" s="37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6"/>
      <c r="AH27" s="6"/>
      <c r="AI27" s="8"/>
    </row>
    <row r="28" customFormat="false" ht="9" hidden="false" customHeight="true" outlineLevel="0" collapsed="false">
      <c r="A28" s="6"/>
      <c r="B28" s="5"/>
      <c r="C28" s="38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6"/>
      <c r="AH28" s="6"/>
      <c r="AI28" s="8"/>
    </row>
    <row r="29" customFormat="false" ht="15" hidden="false" customHeight="true" outlineLevel="0" collapsed="false">
      <c r="A29" s="37" t="s">
        <v>23</v>
      </c>
      <c r="B29" s="37"/>
      <c r="C29" s="37"/>
      <c r="D29" s="37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6"/>
      <c r="AH29" s="6"/>
      <c r="AI29" s="8"/>
    </row>
    <row r="30" customFormat="false" ht="9.75" hidden="false" customHeight="true" outlineLevel="0" collapsed="false">
      <c r="A30" s="6"/>
      <c r="B30" s="6"/>
      <c r="C30" s="13"/>
      <c r="D30" s="13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6"/>
      <c r="AH30" s="6"/>
      <c r="AI30" s="8"/>
    </row>
    <row r="31" customFormat="false" ht="15" hidden="false" customHeight="true" outlineLevel="0" collapsed="false">
      <c r="A31" s="37" t="s">
        <v>24</v>
      </c>
      <c r="B31" s="37"/>
      <c r="C31" s="37"/>
      <c r="D31" s="37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6"/>
      <c r="AH31" s="6"/>
      <c r="AI31" s="8"/>
    </row>
    <row r="32" customFormat="false" ht="9" hidden="false" customHeight="true" outlineLevel="0" collapsed="false">
      <c r="A32" s="6"/>
      <c r="B32" s="6"/>
      <c r="C32" s="6"/>
      <c r="D32" s="6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6"/>
      <c r="AH32" s="6"/>
      <c r="AI32" s="8"/>
    </row>
    <row r="33" customFormat="false" ht="15" hidden="false" customHeight="true" outlineLevel="0" collapsed="false">
      <c r="A33" s="37" t="s">
        <v>25</v>
      </c>
      <c r="B33" s="37"/>
      <c r="C33" s="37"/>
      <c r="D33" s="37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6"/>
      <c r="AH33" s="6"/>
      <c r="AI33" s="8"/>
    </row>
    <row r="34" customFormat="false" ht="9" hidden="false" customHeight="true" outlineLevel="0" collapsed="false">
      <c r="A34" s="6"/>
      <c r="B34" s="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6"/>
      <c r="P34" s="6"/>
      <c r="Q34" s="6"/>
      <c r="R34" s="41"/>
      <c r="S34" s="41"/>
      <c r="T34" s="41"/>
      <c r="U34" s="6"/>
      <c r="V34" s="6"/>
      <c r="W34" s="6"/>
      <c r="X34" s="6"/>
      <c r="Y34" s="6"/>
      <c r="Z34" s="6"/>
      <c r="AA34" s="6"/>
      <c r="AB34" s="41"/>
      <c r="AC34" s="41"/>
      <c r="AD34" s="41"/>
      <c r="AE34" s="41"/>
      <c r="AF34" s="41"/>
      <c r="AG34" s="6"/>
      <c r="AH34" s="6"/>
      <c r="AI34" s="8"/>
    </row>
    <row r="35" customFormat="false" ht="15" hidden="false" customHeight="true" outlineLevel="0" collapsed="false">
      <c r="A35" s="37" t="s">
        <v>26</v>
      </c>
      <c r="B35" s="37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23" t="s">
        <v>27</v>
      </c>
      <c r="P35" s="23"/>
      <c r="Q35" s="23"/>
      <c r="R35" s="41"/>
      <c r="S35" s="41"/>
      <c r="T35" s="41"/>
      <c r="U35" s="23" t="s">
        <v>28</v>
      </c>
      <c r="V35" s="23"/>
      <c r="W35" s="23"/>
      <c r="X35" s="23"/>
      <c r="Y35" s="23"/>
      <c r="Z35" s="23"/>
      <c r="AA35" s="23"/>
      <c r="AB35" s="41"/>
      <c r="AC35" s="41"/>
      <c r="AD35" s="41"/>
      <c r="AE35" s="41"/>
      <c r="AF35" s="41"/>
      <c r="AG35" s="6"/>
      <c r="AH35" s="6"/>
      <c r="AI35" s="8"/>
    </row>
    <row r="36" customFormat="false" ht="9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6"/>
      <c r="AH36" s="6"/>
      <c r="AI36" s="8"/>
    </row>
    <row r="37" customFormat="false" ht="15" hidden="false" customHeight="true" outlineLevel="0" collapsed="false">
      <c r="A37" s="42" t="s">
        <v>29</v>
      </c>
      <c r="B37" s="42"/>
      <c r="C37" s="42"/>
      <c r="D37" s="42"/>
      <c r="E37" s="42"/>
      <c r="F37" s="42"/>
      <c r="G37" s="42"/>
      <c r="H37" s="42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6"/>
      <c r="AH37" s="6"/>
      <c r="AI37" s="8"/>
    </row>
    <row r="38" customFormat="false" ht="9" hidden="false" customHeight="true" outlineLevel="0" collapsed="false">
      <c r="A38" s="6"/>
      <c r="B38" s="6"/>
      <c r="C38" s="6"/>
      <c r="D38" s="6"/>
      <c r="E38" s="6"/>
      <c r="F38" s="6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6"/>
      <c r="R38" s="6"/>
      <c r="S38" s="6"/>
      <c r="T38" s="6"/>
      <c r="U38" s="6"/>
      <c r="V38" s="6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6"/>
      <c r="AH38" s="6"/>
      <c r="AI38" s="8"/>
    </row>
    <row r="39" customFormat="false" ht="15" hidden="false" customHeight="true" outlineLevel="0" collapsed="false">
      <c r="A39" s="37" t="s">
        <v>30</v>
      </c>
      <c r="B39" s="37"/>
      <c r="C39" s="37"/>
      <c r="D39" s="37"/>
      <c r="E39" s="37"/>
      <c r="F39" s="37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23" t="s">
        <v>31</v>
      </c>
      <c r="R39" s="23"/>
      <c r="S39" s="23"/>
      <c r="T39" s="23"/>
      <c r="U39" s="23"/>
      <c r="V39" s="23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6"/>
      <c r="AH39" s="6"/>
      <c r="AI39" s="8"/>
    </row>
    <row r="40" customFormat="false" ht="1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8"/>
    </row>
    <row r="41" customFormat="false" ht="15" hidden="false" customHeight="true" outlineLevel="0" collapsed="false">
      <c r="A41" s="45" t="s">
        <v>32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21"/>
      <c r="W41" s="22" t="s">
        <v>33</v>
      </c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6"/>
      <c r="AI41" s="8"/>
    </row>
    <row r="42" customFormat="false" ht="15" hidden="false" customHeight="true" outlineLevel="0" collapsed="false">
      <c r="A42" s="46" t="s">
        <v>34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6"/>
      <c r="AI42" s="8"/>
    </row>
    <row r="43" customFormat="false" ht="9" hidden="false" customHeight="true" outlineLevel="0" collapsed="false">
      <c r="A43" s="6"/>
      <c r="B43" s="9"/>
      <c r="C43" s="9"/>
      <c r="D43" s="9"/>
      <c r="E43" s="9"/>
      <c r="F43" s="35"/>
      <c r="G43" s="35"/>
      <c r="H43" s="35"/>
      <c r="I43" s="35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6"/>
      <c r="AH43" s="6"/>
      <c r="AI43" s="8"/>
    </row>
    <row r="44" customFormat="false" ht="15" hidden="false" customHeight="true" outlineLevel="0" collapsed="false">
      <c r="A44" s="37" t="s">
        <v>22</v>
      </c>
      <c r="B44" s="37"/>
      <c r="C44" s="37"/>
      <c r="D44" s="37"/>
      <c r="E44" s="37"/>
      <c r="F44" s="37"/>
      <c r="G44" s="37"/>
      <c r="H44" s="37"/>
      <c r="I44" s="37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6"/>
      <c r="AH44" s="6"/>
      <c r="AI44" s="8"/>
    </row>
    <row r="45" customFormat="false" ht="9" hidden="false" customHeight="true" outlineLevel="0" collapsed="false">
      <c r="A45" s="6"/>
      <c r="B45" s="5"/>
      <c r="C45" s="38"/>
      <c r="D45" s="38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6"/>
      <c r="AH45" s="6"/>
      <c r="AI45" s="8"/>
    </row>
    <row r="46" customFormat="false" ht="15" hidden="false" customHeight="true" outlineLevel="0" collapsed="false">
      <c r="A46" s="37" t="s">
        <v>23</v>
      </c>
      <c r="B46" s="37"/>
      <c r="C46" s="37"/>
      <c r="D46" s="37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6"/>
      <c r="AH46" s="6"/>
      <c r="AI46" s="8"/>
    </row>
    <row r="47" customFormat="false" ht="9" hidden="false" customHeight="true" outlineLevel="0" collapsed="false">
      <c r="A47" s="6"/>
      <c r="B47" s="6"/>
      <c r="C47" s="13"/>
      <c r="D47" s="13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6"/>
      <c r="AH47" s="6"/>
      <c r="AI47" s="8"/>
    </row>
    <row r="48" customFormat="false" ht="15" hidden="false" customHeight="true" outlineLevel="0" collapsed="false">
      <c r="A48" s="37" t="s">
        <v>24</v>
      </c>
      <c r="B48" s="37"/>
      <c r="C48" s="37"/>
      <c r="D48" s="37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6"/>
      <c r="AH48" s="6"/>
      <c r="AI48" s="8"/>
    </row>
    <row r="49" customFormat="false" ht="9" hidden="false" customHeight="true" outlineLevel="0" collapsed="false">
      <c r="A49" s="6"/>
      <c r="B49" s="6"/>
      <c r="C49" s="6"/>
      <c r="D49" s="6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6"/>
      <c r="AH49" s="6"/>
      <c r="AI49" s="8"/>
    </row>
    <row r="50" customFormat="false" ht="15" hidden="false" customHeight="true" outlineLevel="0" collapsed="false">
      <c r="A50" s="37" t="s">
        <v>25</v>
      </c>
      <c r="B50" s="37"/>
      <c r="C50" s="37"/>
      <c r="D50" s="37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6"/>
      <c r="AH50" s="6"/>
      <c r="AI50" s="8"/>
    </row>
    <row r="51" customFormat="false" ht="9" hidden="false" customHeight="true" outlineLevel="0" collapsed="false">
      <c r="A51" s="6"/>
      <c r="B51" s="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6"/>
      <c r="P51" s="6"/>
      <c r="Q51" s="6"/>
      <c r="R51" s="41"/>
      <c r="S51" s="41"/>
      <c r="T51" s="41"/>
      <c r="U51" s="6"/>
      <c r="V51" s="6"/>
      <c r="W51" s="6"/>
      <c r="X51" s="6"/>
      <c r="Y51" s="6"/>
      <c r="Z51" s="6"/>
      <c r="AA51" s="6"/>
      <c r="AB51" s="41"/>
      <c r="AC51" s="41"/>
      <c r="AD51" s="41"/>
      <c r="AE51" s="41"/>
      <c r="AF51" s="41"/>
      <c r="AG51" s="6"/>
      <c r="AH51" s="6"/>
      <c r="AI51" s="8"/>
    </row>
    <row r="52" customFormat="false" ht="15" hidden="false" customHeight="true" outlineLevel="0" collapsed="false">
      <c r="A52" s="37" t="s">
        <v>26</v>
      </c>
      <c r="B52" s="37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23" t="s">
        <v>27</v>
      </c>
      <c r="P52" s="23"/>
      <c r="Q52" s="23"/>
      <c r="R52" s="41"/>
      <c r="S52" s="41"/>
      <c r="T52" s="41"/>
      <c r="U52" s="23" t="s">
        <v>28</v>
      </c>
      <c r="V52" s="23"/>
      <c r="W52" s="23"/>
      <c r="X52" s="23"/>
      <c r="Y52" s="23"/>
      <c r="Z52" s="23"/>
      <c r="AA52" s="23"/>
      <c r="AB52" s="41"/>
      <c r="AC52" s="41"/>
      <c r="AD52" s="41"/>
      <c r="AE52" s="41"/>
      <c r="AF52" s="41"/>
      <c r="AG52" s="6"/>
      <c r="AH52" s="6"/>
      <c r="AI52" s="8"/>
    </row>
    <row r="53" customFormat="false" ht="9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6"/>
      <c r="AH53" s="6"/>
      <c r="AI53" s="8"/>
    </row>
    <row r="54" customFormat="false" ht="15" hidden="false" customHeight="true" outlineLevel="0" collapsed="false">
      <c r="A54" s="42" t="s">
        <v>29</v>
      </c>
      <c r="B54" s="42"/>
      <c r="C54" s="42"/>
      <c r="D54" s="42"/>
      <c r="E54" s="42"/>
      <c r="F54" s="42"/>
      <c r="G54" s="42"/>
      <c r="H54" s="42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6"/>
      <c r="AH54" s="6"/>
      <c r="AI54" s="8"/>
    </row>
    <row r="55" customFormat="false" ht="9" hidden="false" customHeight="true" outlineLevel="0" collapsed="false">
      <c r="A55" s="6"/>
      <c r="B55" s="6"/>
      <c r="C55" s="6"/>
      <c r="D55" s="6"/>
      <c r="E55" s="6"/>
      <c r="F55" s="6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6"/>
      <c r="R55" s="6"/>
      <c r="S55" s="6"/>
      <c r="T55" s="6"/>
      <c r="U55" s="6"/>
      <c r="V55" s="6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6"/>
      <c r="AH55" s="6"/>
      <c r="AI55" s="8"/>
    </row>
    <row r="56" customFormat="false" ht="15" hidden="false" customHeight="true" outlineLevel="0" collapsed="false">
      <c r="A56" s="37" t="s">
        <v>30</v>
      </c>
      <c r="B56" s="37"/>
      <c r="C56" s="37"/>
      <c r="D56" s="37"/>
      <c r="E56" s="37"/>
      <c r="F56" s="37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23" t="s">
        <v>31</v>
      </c>
      <c r="R56" s="23"/>
      <c r="S56" s="23"/>
      <c r="T56" s="23"/>
      <c r="U56" s="23"/>
      <c r="V56" s="23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6"/>
      <c r="AH56" s="6"/>
      <c r="AI56" s="8"/>
    </row>
    <row r="57" customFormat="false" ht="9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8"/>
    </row>
    <row r="58" customFormat="false" ht="9" hidden="false" customHeight="true" outlineLevel="0" collapsed="false">
      <c r="A58" s="6"/>
      <c r="B58" s="6"/>
      <c r="C58" s="6"/>
      <c r="D58" s="6"/>
      <c r="E58" s="6"/>
      <c r="F58" s="6"/>
      <c r="G58" s="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6"/>
      <c r="W58" s="6"/>
      <c r="X58" s="6"/>
      <c r="Y58" s="47"/>
      <c r="Z58" s="47"/>
      <c r="AA58" s="47"/>
      <c r="AB58" s="47"/>
      <c r="AC58" s="47"/>
      <c r="AD58" s="47"/>
      <c r="AE58" s="47"/>
      <c r="AF58" s="47"/>
      <c r="AG58" s="6"/>
      <c r="AH58" s="6"/>
      <c r="AI58" s="8"/>
    </row>
    <row r="59" customFormat="false" ht="15" hidden="false" customHeight="true" outlineLevel="0" collapsed="false">
      <c r="A59" s="9" t="s">
        <v>35</v>
      </c>
      <c r="B59" s="9"/>
      <c r="C59" s="9"/>
      <c r="D59" s="9"/>
      <c r="E59" s="9"/>
      <c r="F59" s="9"/>
      <c r="G59" s="9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13" t="s">
        <v>36</v>
      </c>
      <c r="W59" s="13"/>
      <c r="X59" s="13"/>
      <c r="Y59" s="47"/>
      <c r="Z59" s="47"/>
      <c r="AA59" s="47"/>
      <c r="AB59" s="47"/>
      <c r="AC59" s="47"/>
      <c r="AD59" s="47"/>
      <c r="AE59" s="47"/>
      <c r="AF59" s="47"/>
      <c r="AG59" s="6"/>
      <c r="AH59" s="6"/>
      <c r="AI59" s="8"/>
    </row>
    <row r="60" customFormat="false" ht="9" hidden="false" customHeight="true" outlineLevel="0" collapsed="false">
      <c r="A60" s="6"/>
      <c r="B60" s="6"/>
      <c r="C60" s="6"/>
      <c r="D60" s="6"/>
      <c r="E60" s="6"/>
      <c r="F60" s="6"/>
      <c r="G60" s="6"/>
      <c r="H60" s="44"/>
      <c r="I60" s="44"/>
      <c r="J60" s="44"/>
      <c r="K60" s="44"/>
      <c r="L60" s="44"/>
      <c r="M60" s="44"/>
      <c r="N60" s="44"/>
      <c r="O60" s="44"/>
      <c r="P60" s="44"/>
      <c r="Q60" s="6"/>
      <c r="R60" s="6"/>
      <c r="S60" s="6"/>
      <c r="T60" s="6"/>
      <c r="U60" s="6"/>
      <c r="V60" s="6"/>
      <c r="W60" s="6"/>
      <c r="X60" s="43"/>
      <c r="Y60" s="43"/>
      <c r="Z60" s="43"/>
      <c r="AA60" s="43"/>
      <c r="AB60" s="43"/>
      <c r="AC60" s="43"/>
      <c r="AD60" s="43"/>
      <c r="AE60" s="43"/>
      <c r="AF60" s="43"/>
      <c r="AG60" s="6"/>
      <c r="AH60" s="6"/>
      <c r="AI60" s="8"/>
    </row>
    <row r="61" customFormat="false" ht="15" hidden="false" customHeight="true" outlineLevel="0" collapsed="false">
      <c r="A61" s="9" t="s">
        <v>37</v>
      </c>
      <c r="B61" s="9"/>
      <c r="C61" s="9"/>
      <c r="D61" s="9"/>
      <c r="E61" s="9"/>
      <c r="F61" s="9"/>
      <c r="G61" s="9"/>
      <c r="H61" s="44"/>
      <c r="I61" s="44"/>
      <c r="J61" s="44"/>
      <c r="K61" s="44"/>
      <c r="L61" s="44"/>
      <c r="M61" s="44"/>
      <c r="N61" s="44"/>
      <c r="O61" s="44"/>
      <c r="P61" s="44"/>
      <c r="Q61" s="13" t="s">
        <v>38</v>
      </c>
      <c r="R61" s="13"/>
      <c r="S61" s="13"/>
      <c r="T61" s="13"/>
      <c r="U61" s="13"/>
      <c r="V61" s="13"/>
      <c r="W61" s="13"/>
      <c r="X61" s="43"/>
      <c r="Y61" s="43"/>
      <c r="Z61" s="43"/>
      <c r="AA61" s="43"/>
      <c r="AB61" s="43"/>
      <c r="AC61" s="43"/>
      <c r="AD61" s="43"/>
      <c r="AE61" s="43"/>
      <c r="AF61" s="43"/>
      <c r="AG61" s="6"/>
      <c r="AH61" s="6"/>
      <c r="AI61" s="8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8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8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8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8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8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8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8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8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8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8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8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8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8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8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8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8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8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8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8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8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8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8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8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8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8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8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8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8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8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8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8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8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8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8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8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8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8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8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8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8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8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8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8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8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8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8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</row>
  </sheetData>
  <sheetProtection sheet="true" password="c9eb" objects="true" scenarios="true"/>
  <mergeCells count="70">
    <mergeCell ref="A8:AG8"/>
    <mergeCell ref="J10:AG11"/>
    <mergeCell ref="A11:I11"/>
    <mergeCell ref="J12:AG13"/>
    <mergeCell ref="A13:I13"/>
    <mergeCell ref="Y16:AG17"/>
    <mergeCell ref="C17:K17"/>
    <mergeCell ref="M17:X17"/>
    <mergeCell ref="AB18:AG19"/>
    <mergeCell ref="C19:V19"/>
    <mergeCell ref="W19:AA19"/>
    <mergeCell ref="A21:R21"/>
    <mergeCell ref="T21:AC21"/>
    <mergeCell ref="AD22:AG23"/>
    <mergeCell ref="C23:G23"/>
    <mergeCell ref="J23:M23"/>
    <mergeCell ref="P23:R23"/>
    <mergeCell ref="T23:AC23"/>
    <mergeCell ref="A25:AG25"/>
    <mergeCell ref="J26:AF27"/>
    <mergeCell ref="A27:I27"/>
    <mergeCell ref="E28:AF29"/>
    <mergeCell ref="A29:D29"/>
    <mergeCell ref="E30:AF31"/>
    <mergeCell ref="A31:D31"/>
    <mergeCell ref="E32:AF33"/>
    <mergeCell ref="A33:D33"/>
    <mergeCell ref="C34:N35"/>
    <mergeCell ref="R34:T35"/>
    <mergeCell ref="AB34:AF35"/>
    <mergeCell ref="A35:B35"/>
    <mergeCell ref="O35:Q35"/>
    <mergeCell ref="U35:AA35"/>
    <mergeCell ref="I36:AF37"/>
    <mergeCell ref="A37:H37"/>
    <mergeCell ref="G38:P39"/>
    <mergeCell ref="W38:AF39"/>
    <mergeCell ref="A39:F39"/>
    <mergeCell ref="Q39:V39"/>
    <mergeCell ref="A41:U41"/>
    <mergeCell ref="W41:AG41"/>
    <mergeCell ref="A42:AG42"/>
    <mergeCell ref="J43:AF44"/>
    <mergeCell ref="A44:I44"/>
    <mergeCell ref="E45:AF46"/>
    <mergeCell ref="A46:D46"/>
    <mergeCell ref="E47:AF48"/>
    <mergeCell ref="A48:D48"/>
    <mergeCell ref="E49:AF50"/>
    <mergeCell ref="A50:D50"/>
    <mergeCell ref="C51:N52"/>
    <mergeCell ref="R51:T52"/>
    <mergeCell ref="AB51:AF52"/>
    <mergeCell ref="A52:B52"/>
    <mergeCell ref="O52:Q52"/>
    <mergeCell ref="U52:AA52"/>
    <mergeCell ref="I53:AF54"/>
    <mergeCell ref="A54:H54"/>
    <mergeCell ref="G55:P56"/>
    <mergeCell ref="W55:AF56"/>
    <mergeCell ref="A56:F56"/>
    <mergeCell ref="Q56:V56"/>
    <mergeCell ref="H58:U59"/>
    <mergeCell ref="Y58:AF59"/>
    <mergeCell ref="A59:G59"/>
    <mergeCell ref="V59:X59"/>
    <mergeCell ref="H60:P61"/>
    <mergeCell ref="X60:AF61"/>
    <mergeCell ref="A61:G61"/>
    <mergeCell ref="Q61:W61"/>
  </mergeCells>
  <dataValidations count="35">
    <dataValidation allowBlank="true" errorStyle="stop" operator="between" prompt="Enter Legal or Corporate Name of Vendor as it appears on their W-9 or W-8 form." promptTitle="Vendor Name" showDropDown="false" showErrorMessage="true" showInputMessage="true" sqref="J10:AG11" type="textLength">
      <formula1>1</formula1>
      <formula2>40</formula2>
    </dataValidation>
    <dataValidation allowBlank="true" errorStyle="stop" operator="between" prompt="Enter the Business Name of the Vendor if it is different than the vendor name above.  This is the name that any payments will be made under.&#10;" promptTitle="Business Name" showDropDown="false" showErrorMessage="true" showInputMessage="true" sqref="J12:AG13" type="textLength">
      <formula1>1</formula1>
      <formula2>40</formula2>
    </dataValidation>
    <dataValidation allowBlank="true" errorStyle="stop" operator="equal" prompt="Place an 'X' in this box if this is a U.S. Vendor.  They must have a Social Security or Federal Tax Identification Number.  A W-9 form is required." promptTitle="U.S. Vendor" showDropDown="false" showErrorMessage="true" showInputMessage="true" sqref="B17" type="textLength">
      <formula1>1</formula1>
      <formula2>0</formula2>
    </dataValidation>
    <dataValidation allowBlank="true" errorStyle="stop" operator="equal" prompt="Place an 'X' in this box if this is a Foreing. Vendor.  The appropriate IRS W-8 form with original signature is required." promptTitle="Foreign Vendor" showDropDown="false" showErrorMessage="true" showInputMessage="true" sqref="B19" type="textLength">
      <formula1>1</formula1>
      <formula2>0</formula2>
    </dataValidation>
    <dataValidation allowBlank="true" errorStyle="stop" operator="between" prompt="Please enter the 9 digit Social Security or Federal Tax Identification Number as provided on the W-9 from the vendor.  This will be the Vendor ID for this vendor.  You will use this along with the location code assigned by A/P." promptTitle="Vendor ID (SS or FID Number)" showDropDown="false" showErrorMessage="true" showInputMessage="true" sqref="Y16:AG17" type="whole">
      <formula1>1</formula1>
      <formula2>999999999</formula2>
    </dataValidation>
    <dataValidation allowBlank="true" errorStyle="stop" operator="equal" prompt="Put an 'X' in this box if this is a State of Maryland employee." promptTitle="Employee" showDropDown="false" showErrorMessage="true" showInputMessage="true" sqref="B23" type="textLength">
      <formula1>1</formula1>
      <formula2>0</formula2>
    </dataValidation>
    <dataValidation allowBlank="true" errorStyle="stop" operator="equal" prompt="Place an 'X' in this box if this is an FSU student." promptTitle="Student" showDropDown="false" showErrorMessage="true" showInputMessage="true" sqref="I23" type="textLength">
      <formula1>1</formula1>
      <formula2>0</formula2>
    </dataValidation>
    <dataValidation allowBlank="true" errorStyle="stop" operator="equal" prompt="Place an 'X' in this box if this vendor is anything other than an employee or student." promptTitle="Supplier" showDropDown="false" showErrorMessage="true" showInputMessage="true" sqref="O23" type="textLength">
      <formula1>1</formula1>
      <formula2>0</formula2>
    </dataValidation>
    <dataValidation allowBlank="true" errorStyle="stop" operator="between" prompt="This is the 3 digit location code assigned by A/P for the vendor.  This designates the remit to address and Payee name that will be used for this Vendor ID.  The vendor ID is the SS or FID number for a US Vendor or FR2600000 for a foreign vendor." promptTitle="Location Code" showDropDown="false" showErrorMessage="true" showInputMessage="true" sqref="AD22:AG23" type="whole">
      <formula1>0</formula1>
      <formula2>999</formula2>
    </dataValidation>
    <dataValidation allowBlank="true" errorStyle="stop" operator="between" prompt="If payment is to be sent to a remit to address outside of the U.S. enter the name of the country here." promptTitle="Remit Country" showDropDown="false" showErrorMessage="true" showInputMessage="true" sqref="J26:AF27" type="none">
      <formula1>0</formula1>
      <formula2>0</formula2>
    </dataValidation>
    <dataValidation allowBlank="true" errorStyle="stop" operator="between" prompt="Enter the fisrt line of the remit to address." promptTitle="Remit Address 1" showDropDown="false" showErrorMessage="true" showInputMessage="true" sqref="E28:AF29" type="textLength">
      <formula1>1</formula1>
      <formula2>45</formula2>
    </dataValidation>
    <dataValidation allowBlank="true" errorStyle="stop" operator="between" prompt="Enter the second  line of the remit to address, if applicable." promptTitle="Remit Address 2" showDropDown="false" showErrorMessage="true" showInputMessage="true" sqref="E30:AF31" type="textLength">
      <formula1>1</formula1>
      <formula2>45</formula2>
    </dataValidation>
    <dataValidation allowBlank="true" errorStyle="stop" operator="between" prompt="Enter the third  line of the remit to address, if applicable." promptTitle="Remit Address 3" showDropDown="false" showErrorMessage="true" showInputMessage="true" sqref="E32:AF33" type="textLength">
      <formula1>1</formula1>
      <formula2>45</formula2>
    </dataValidation>
    <dataValidation allowBlank="true" errorStyle="stop" operator="between" prompt="Enter the city of the remit to address." promptTitle="Remit City" showDropDown="false" showErrorMessage="true" showInputMessage="true" sqref="C34:N35" type="textLength">
      <formula1>1</formula1>
      <formula2>20</formula2>
    </dataValidation>
    <dataValidation allowBlank="true" errorStyle="stop" operator="equal" prompt="Enter the two digit state code here for a U.S. remit to address.  For a foreign remit to address enter 'XX'." promptTitle="Remit State" showDropDown="false" showErrorMessage="true" showInputMessage="true" sqref="R34:T35" type="textLength">
      <formula1>2</formula1>
      <formula2>0</formula2>
    </dataValidation>
    <dataValidation allowBlank="true" errorStyle="stop" operator="between" prompt="Enter the remit to Zip or Postal Code.  For a U.S. address enter the 9 digit zipcode whenever possible." promptTitle="Remit Zip/Postal Code" showDropDown="false" showErrorMessage="true" showInputMessage="true" sqref="AB34:AF35" type="textLength">
      <formula1>5</formula1>
      <formula2>9</formula2>
    </dataValidation>
    <dataValidation allowBlank="true" errorStyle="stop" operator="between" prompt="Enter the e-mail address to be used to contact the vendor regarding invoicing and payments, if available.&#10;" promptTitle="e-mail address" showDropDown="false" showErrorMessage="true" showInputMessage="true" sqref="I36:AF37" type="none">
      <formula1>0</formula1>
      <formula2>0</formula2>
    </dataValidation>
    <dataValidation allowBlank="true" errorStyle="stop" operator="equal" prompt="Enter the phone number including area code where the vendor can be reached regarding invoices and payments." promptTitle="Business Phone" showDropDown="false" showErrorMessage="true" showInputMessage="true" sqref="G38:P39" type="textLength">
      <formula1>10</formula1>
      <formula2>0</formula2>
    </dataValidation>
    <dataValidation allowBlank="true" errorStyle="stop" operator="equal" prompt="Enter the fax number including area code where the vendor can be contacted regarding invoicing and payments." promptTitle="Fax Number" showDropDown="false" showErrorMessage="true" showInputMessage="true" sqref="W38:AF39" type="textLength">
      <formula1>10</formula1>
      <formula2>0</formula2>
    </dataValidation>
    <dataValidation allowBlank="true" errorStyle="stop" operator="equal" prompt="Place a 'X' in this box if the order from address is the same as the remit to address.  If so, skip the order from section and skip down to the requestor information." promptTitle="Same Address" showDropDown="false" showErrorMessage="true" showInputMessage="true" sqref="V41" type="textLength">
      <formula1>1</formula1>
      <formula2>0</formula2>
    </dataValidation>
    <dataValidation allowBlank="true" errorStyle="stop" operator="between" prompt="If Purchase Order is to be sent to an order from address outside of the U.S. enter the name of the country here." promptTitle="Order Country" showDropDown="false" showErrorMessage="true" showInputMessage="true" sqref="J43:AF44" type="none">
      <formula1>0</formula1>
      <formula2>0</formula2>
    </dataValidation>
    <dataValidation allowBlank="true" errorStyle="stop" operator="between" prompt="Enter the fisrt line of the order from address." promptTitle="Order Address 1" showDropDown="false" showErrorMessage="true" showInputMessage="true" sqref="E45:AF46" type="textLength">
      <formula1>1</formula1>
      <formula2>45</formula2>
    </dataValidation>
    <dataValidation allowBlank="true" errorStyle="stop" operator="between" prompt="Enter the second  line of the order from address, if applicable." promptTitle="Order Address 2" showDropDown="false" showErrorMessage="true" showInputMessage="true" sqref="E47:AF48" type="textLength">
      <formula1>1</formula1>
      <formula2>45</formula2>
    </dataValidation>
    <dataValidation allowBlank="true" errorStyle="stop" operator="between" prompt="Enter the third  line of the order from address, if applicable." promptTitle="Order Address 3" showDropDown="false" showErrorMessage="true" showInputMessage="true" sqref="E49:AF50" type="textLength">
      <formula1>1</formula1>
      <formula2>45</formula2>
    </dataValidation>
    <dataValidation allowBlank="true" errorStyle="stop" operator="between" prompt="Enter the city of the order from address." promptTitle="Order City" showDropDown="false" showErrorMessage="true" showInputMessage="true" sqref="C51:N52" type="textLength">
      <formula1>1</formula1>
      <formula2>20</formula2>
    </dataValidation>
    <dataValidation allowBlank="true" errorStyle="stop" operator="equal" prompt="Enter the two digit state code here for a U.S. order from address.  For a foreign order from address enter 'XX'." promptTitle="Order State" showDropDown="false" showErrorMessage="true" showInputMessage="true" sqref="R51:T52" type="textLength">
      <formula1>2</formula1>
      <formula2>0</formula2>
    </dataValidation>
    <dataValidation allowBlank="true" errorStyle="stop" operator="between" prompt="Enter the order from Zip or Postal Code.  For a U.S. address enter the 9 digit zipcode whenever possible." promptTitle="Order Zip/Postal Code" showDropDown="false" showErrorMessage="true" showInputMessage="true" sqref="AB51:AF52" type="textLength">
      <formula1>5</formula1>
      <formula2>9</formula2>
    </dataValidation>
    <dataValidation allowBlank="true" errorStyle="stop" operator="between" prompt="Enter the e-mail address to be used to contact the vendor regarding orders, if available.&#10;" promptTitle="e-mail address" showDropDown="false" showErrorMessage="true" showInputMessage="true" sqref="I53:AF54" type="none">
      <formula1>0</formula1>
      <formula2>0</formula2>
    </dataValidation>
    <dataValidation allowBlank="true" errorStyle="stop" operator="equal" prompt="Enter the phone number including area code where the vendor can be reached regarding orders." promptTitle="Business Phone" showDropDown="false" showErrorMessage="true" showInputMessage="true" sqref="G55:P56" type="textLength">
      <formula1>10</formula1>
      <formula2>0</formula2>
    </dataValidation>
    <dataValidation allowBlank="true" errorStyle="stop" operator="equal" prompt="Enter the fax number including area code where the vendor can be contacted regarding orders." promptTitle="Fax Number" showDropDown="false" showErrorMessage="true" showInputMessage="true" sqref="W55:AF56" type="textLength">
      <formula1>10</formula1>
      <formula2>0</formula2>
    </dataValidation>
    <dataValidation allowBlank="true" errorStyle="stop" operator="between" prompt="Enter your name here." promptTitle="Requester" showDropDown="false" showErrorMessage="true" showInputMessage="true" sqref="H58:U59" type="none">
      <formula1>0</formula1>
      <formula2>0</formula2>
    </dataValidation>
    <dataValidation allowBlank="true" errorStyle="stop" operator="between" prompt="Enter the date that this completed request form was sent to Accounts Payable with the appropriate completed and signed IRS W-8 or W-9 form.  All forms may be faxed to Accounts Payable at 301-687-4494 with the exception of W-8 forms." promptTitle="Submission Date" showDropDown="false" showErrorMessage="true" showInputMessage="true" sqref="Y58:AF59" type="none">
      <formula1>0</formula1>
      <formula2>0</formula2>
    </dataValidation>
    <dataValidation allowBlank="true" errorStyle="stop" operator="between" prompt="Please enter the phone number where you can be reached in case there is a question regarding your request." promptTitle="Requester's Phone Number" showDropDown="false" showErrorMessage="true" showInputMessage="true" sqref="H60:P61" type="textLength">
      <formula1>4</formula1>
      <formula2>10</formula2>
    </dataValidation>
    <dataValidation allowBlank="true" errorStyle="stop" operator="between" prompt="Enter the number where we can fax this form back to you with the location code for the vendor once it has been set up." promptTitle="Requester's Fax Number" showDropDown="false" showErrorMessage="true" showInputMessage="true" sqref="X60:AF61" type="textLength">
      <formula1>4</formula1>
      <formula2>10</formula2>
    </dataValidation>
    <dataValidation allowBlank="true" errorStyle="stop" operator="between" prompt="FR2600000 is the Vendor ID for all foreign vendors.  The actual vendor is identified by the location code assigned by Accounts Payable." promptTitle="Foreign Vendor ID" showDropDown="false" showErrorMessage="true" showInputMessage="true" sqref="AB18:AG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6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2:40:58Z</dcterms:created>
  <dc:creator>MSheetz</dc:creator>
  <dc:description/>
  <dc:language>en-US</dc:language>
  <cp:lastModifiedBy>msheetz</cp:lastModifiedBy>
  <cp:lastPrinted>2008-10-21T00:10:15Z</cp:lastPrinted>
  <dcterms:modified xsi:type="dcterms:W3CDTF">2008-10-21T00:11:33Z</dcterms:modified>
  <cp:revision>0</cp:revision>
  <dc:subject/>
  <dc:title/>
</cp:coreProperties>
</file>