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2">
  <si>
    <t xml:space="preserve">Frostburg State University</t>
  </si>
  <si>
    <t xml:space="preserve">Spring Enrollment Trends</t>
  </si>
  <si>
    <t xml:space="preserve">Comparisons of Official Census Data</t>
  </si>
  <si>
    <t xml:space="preserve">By Registration/Degree Type:</t>
  </si>
  <si>
    <t xml:space="preserve">Spring 2021</t>
  </si>
  <si>
    <t xml:space="preserve">Spring 2020</t>
  </si>
  <si>
    <t xml:space="preserve">Spring 2019</t>
  </si>
  <si>
    <t xml:space="preserve">Spring 2018</t>
  </si>
  <si>
    <t xml:space="preserve">Spring 2017</t>
  </si>
  <si>
    <t xml:space="preserve">Run Date:</t>
  </si>
  <si>
    <t xml:space="preserve">Undergraduate:</t>
  </si>
  <si>
    <t xml:space="preserve">First Time Student</t>
  </si>
  <si>
    <t xml:space="preserve">Transfer</t>
  </si>
  <si>
    <t xml:space="preserve">Continuing</t>
  </si>
  <si>
    <t xml:space="preserve">Re-Admit</t>
  </si>
  <si>
    <t xml:space="preserve">Other (IIR, USB, etc.)</t>
  </si>
  <si>
    <t xml:space="preserve">Total Undergraduate</t>
  </si>
  <si>
    <t xml:space="preserve">Graduate:</t>
  </si>
  <si>
    <t xml:space="preserve">PBC</t>
  </si>
  <si>
    <t xml:space="preserve">--</t>
  </si>
  <si>
    <t xml:space="preserve">CER</t>
  </si>
  <si>
    <t xml:space="preserve">MAT</t>
  </si>
  <si>
    <t xml:space="preserve">MBA</t>
  </si>
  <si>
    <t xml:space="preserve">MED</t>
  </si>
  <si>
    <t xml:space="preserve">MMS</t>
  </si>
  <si>
    <t xml:space="preserve">MS</t>
  </si>
  <si>
    <t xml:space="preserve">ND</t>
  </si>
  <si>
    <t xml:space="preserve">Total Graduate</t>
  </si>
  <si>
    <t xml:space="preserve">Doctoral:</t>
  </si>
  <si>
    <t xml:space="preserve">EDD</t>
  </si>
  <si>
    <t xml:space="preserve">Total Official Spring  Census Enrollment</t>
  </si>
  <si>
    <t xml:space="preserve">By Campus:</t>
  </si>
  <si>
    <t xml:space="preserve">Frostburg</t>
  </si>
  <si>
    <t xml:space="preserve">Hagerstown</t>
  </si>
  <si>
    <t xml:space="preserve">Catonsville</t>
  </si>
  <si>
    <t xml:space="preserve">Arundel Mills</t>
  </si>
  <si>
    <t xml:space="preserve">Garrett College</t>
  </si>
  <si>
    <t xml:space="preserve">Cecil Community College</t>
  </si>
  <si>
    <t xml:space="preserve">Online Program</t>
  </si>
  <si>
    <t xml:space="preserve">Hunan University</t>
  </si>
  <si>
    <t xml:space="preserve">Total Doctoral</t>
  </si>
  <si>
    <t xml:space="preserve">Source: Official Census P409 Student Enrolled Population Files, Office of Institutional Research, February 9, 20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1"/>
      <color rgb="FF3366FF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2.84"/>
    <col collapsed="false" customWidth="true" hidden="false" outlineLevel="0" max="3" min="3" style="0" width="7.99"/>
    <col collapsed="false" customWidth="true" hidden="false" outlineLevel="0" max="4" min="4" style="0" width="23.85"/>
    <col collapsed="false" customWidth="true" hidden="false" outlineLevel="0" max="8" min="5" style="0" width="10.41"/>
    <col collapsed="false" customWidth="true" hidden="false" outlineLevel="0" max="9" min="9" style="1" width="10.41"/>
    <col collapsed="false" customWidth="true" hidden="false" outlineLevel="0" max="10" min="10" style="0" width="3.7"/>
  </cols>
  <sheetData>
    <row r="1" customFormat="false" ht="12.75" hidden="false" customHeight="false" outlineLevel="0" collapsed="false">
      <c r="C1" s="2" t="s">
        <v>0</v>
      </c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C2" s="2" t="s">
        <v>1</v>
      </c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C3" s="3" t="s">
        <v>2</v>
      </c>
      <c r="D3" s="3"/>
      <c r="E3" s="3"/>
      <c r="F3" s="3"/>
      <c r="G3" s="3"/>
      <c r="H3" s="3"/>
      <c r="I3" s="3"/>
    </row>
    <row r="5" customFormat="false" ht="14.25" hidden="false" customHeight="false" outlineLevel="0" collapsed="false">
      <c r="B5" s="4"/>
      <c r="C5" s="5" t="s">
        <v>3</v>
      </c>
      <c r="D5" s="6"/>
      <c r="E5" s="6"/>
      <c r="F5" s="6"/>
      <c r="G5" s="6"/>
      <c r="H5" s="6"/>
      <c r="I5" s="6"/>
      <c r="J5" s="7"/>
    </row>
    <row r="6" customFormat="false" ht="27.75" hidden="false" customHeight="true" outlineLevel="0" collapsed="false">
      <c r="B6" s="8"/>
      <c r="C6" s="9"/>
      <c r="D6" s="9"/>
      <c r="E6" s="10" t="s">
        <v>4</v>
      </c>
      <c r="F6" s="10" t="s">
        <v>5</v>
      </c>
      <c r="G6" s="10" t="s">
        <v>6</v>
      </c>
      <c r="H6" s="10" t="s">
        <v>7</v>
      </c>
      <c r="I6" s="10" t="s">
        <v>8</v>
      </c>
      <c r="J6" s="11"/>
    </row>
    <row r="7" customFormat="false" ht="12.75" hidden="false" customHeight="true" outlineLevel="0" collapsed="false">
      <c r="B7" s="8"/>
      <c r="C7" s="9"/>
      <c r="D7" s="12" t="s">
        <v>9</v>
      </c>
      <c r="E7" s="13" t="n">
        <v>44236</v>
      </c>
      <c r="F7" s="13" t="n">
        <v>43872</v>
      </c>
      <c r="G7" s="13" t="n">
        <v>43510</v>
      </c>
      <c r="H7" s="13" t="n">
        <v>43144</v>
      </c>
      <c r="I7" s="13" t="n">
        <v>42780</v>
      </c>
      <c r="J7" s="11"/>
    </row>
    <row r="8" customFormat="false" ht="12.75" hidden="false" customHeight="true" outlineLevel="0" collapsed="false">
      <c r="B8" s="8"/>
      <c r="C8" s="14" t="s">
        <v>10</v>
      </c>
      <c r="D8" s="14"/>
      <c r="E8" s="1"/>
      <c r="F8" s="1"/>
      <c r="G8" s="1"/>
      <c r="H8" s="1"/>
      <c r="J8" s="11"/>
    </row>
    <row r="9" customFormat="false" ht="12.75" hidden="false" customHeight="true" outlineLevel="0" collapsed="false">
      <c r="B9" s="8"/>
      <c r="C9" s="9"/>
      <c r="D9" s="9" t="s">
        <v>11</v>
      </c>
      <c r="E9" s="1" t="n">
        <v>17</v>
      </c>
      <c r="F9" s="1" t="n">
        <v>18</v>
      </c>
      <c r="G9" s="1" t="n">
        <v>28</v>
      </c>
      <c r="H9" s="1" t="n">
        <v>34</v>
      </c>
      <c r="I9" s="1" t="n">
        <v>24</v>
      </c>
      <c r="J9" s="11"/>
    </row>
    <row r="10" customFormat="false" ht="12.75" hidden="false" customHeight="true" outlineLevel="0" collapsed="false">
      <c r="B10" s="8"/>
      <c r="C10" s="9"/>
      <c r="D10" s="9" t="s">
        <v>12</v>
      </c>
      <c r="E10" s="1" t="n">
        <v>107</v>
      </c>
      <c r="F10" s="1" t="n">
        <v>144</v>
      </c>
      <c r="G10" s="1" t="n">
        <v>182</v>
      </c>
      <c r="H10" s="1" t="n">
        <v>189</v>
      </c>
      <c r="I10" s="1" t="n">
        <v>210</v>
      </c>
      <c r="J10" s="11"/>
    </row>
    <row r="11" customFormat="false" ht="12.75" hidden="false" customHeight="true" outlineLevel="0" collapsed="false">
      <c r="B11" s="8"/>
      <c r="C11" s="9"/>
      <c r="D11" s="9" t="s">
        <v>13</v>
      </c>
      <c r="E11" s="9" t="n">
        <v>3149</v>
      </c>
      <c r="F11" s="9" t="n">
        <v>3430</v>
      </c>
      <c r="G11" s="9" t="n">
        <v>3658</v>
      </c>
      <c r="H11" s="9" t="n">
        <v>3953</v>
      </c>
      <c r="I11" s="9" t="n">
        <v>4154</v>
      </c>
      <c r="J11" s="11"/>
    </row>
    <row r="12" customFormat="false" ht="12.75" hidden="false" customHeight="true" outlineLevel="0" collapsed="false">
      <c r="B12" s="8"/>
      <c r="C12" s="9"/>
      <c r="D12" s="9" t="s">
        <v>14</v>
      </c>
      <c r="E12" s="9" t="n">
        <v>37</v>
      </c>
      <c r="F12" s="9" t="n">
        <v>53</v>
      </c>
      <c r="G12" s="9" t="n">
        <v>33</v>
      </c>
      <c r="H12" s="9" t="n">
        <v>42</v>
      </c>
      <c r="I12" s="9" t="n">
        <v>42</v>
      </c>
      <c r="J12" s="11"/>
    </row>
    <row r="13" customFormat="false" ht="12.75" hidden="false" customHeight="true" outlineLevel="0" collapsed="false">
      <c r="B13" s="8"/>
      <c r="C13" s="9"/>
      <c r="D13" s="9" t="s">
        <v>15</v>
      </c>
      <c r="E13" s="9" t="n">
        <v>31</v>
      </c>
      <c r="F13" s="9" t="n">
        <v>39</v>
      </c>
      <c r="G13" s="9" t="n">
        <v>38</v>
      </c>
      <c r="H13" s="9" t="n">
        <v>26</v>
      </c>
      <c r="I13" s="9" t="n">
        <v>29</v>
      </c>
      <c r="J13" s="11"/>
    </row>
    <row r="14" customFormat="false" ht="12.75" hidden="false" customHeight="true" outlineLevel="0" collapsed="false">
      <c r="B14" s="8"/>
      <c r="C14" s="9"/>
      <c r="D14" s="12" t="s">
        <v>16</v>
      </c>
      <c r="E14" s="15" t="n">
        <f aca="false">SUM(E9:E13)</f>
        <v>3341</v>
      </c>
      <c r="F14" s="15" t="n">
        <f aca="false">SUM(F9:F13)</f>
        <v>3684</v>
      </c>
      <c r="G14" s="15" t="n">
        <f aca="false">SUM(G9:G13)</f>
        <v>3939</v>
      </c>
      <c r="H14" s="15" t="n">
        <f aca="false">SUM(H9:H13)</f>
        <v>4244</v>
      </c>
      <c r="I14" s="15" t="n">
        <f aca="false">SUM(I9:I13)</f>
        <v>4459</v>
      </c>
      <c r="J14" s="11"/>
    </row>
    <row r="15" customFormat="false" ht="6" hidden="false" customHeight="true" outlineLevel="0" collapsed="false">
      <c r="B15" s="8"/>
      <c r="C15" s="9"/>
      <c r="D15" s="9"/>
      <c r="E15" s="9"/>
      <c r="F15" s="9"/>
      <c r="G15" s="9"/>
      <c r="H15" s="9"/>
      <c r="I15" s="9"/>
      <c r="J15" s="11"/>
    </row>
    <row r="16" customFormat="false" ht="12.75" hidden="false" customHeight="true" outlineLevel="0" collapsed="false">
      <c r="B16" s="8"/>
      <c r="C16" s="14" t="s">
        <v>17</v>
      </c>
      <c r="D16" s="9"/>
      <c r="E16" s="9"/>
      <c r="F16" s="9"/>
      <c r="G16" s="9"/>
      <c r="H16" s="9"/>
      <c r="I16" s="9"/>
      <c r="J16" s="11"/>
    </row>
    <row r="17" customFormat="false" ht="12.75" hidden="false" customHeight="true" outlineLevel="0" collapsed="false">
      <c r="B17" s="8"/>
      <c r="C17" s="14"/>
      <c r="D17" s="16" t="s">
        <v>18</v>
      </c>
      <c r="E17" s="9" t="n">
        <v>5</v>
      </c>
      <c r="F17" s="17" t="s">
        <v>19</v>
      </c>
      <c r="G17" s="17" t="s">
        <v>19</v>
      </c>
      <c r="H17" s="17" t="s">
        <v>19</v>
      </c>
      <c r="I17" s="17" t="s">
        <v>19</v>
      </c>
      <c r="J17" s="11"/>
    </row>
    <row r="18" customFormat="false" ht="12.75" hidden="false" customHeight="true" outlineLevel="0" collapsed="false">
      <c r="B18" s="8"/>
      <c r="C18" s="14"/>
      <c r="D18" s="16" t="s">
        <v>20</v>
      </c>
      <c r="E18" s="9" t="n">
        <v>15</v>
      </c>
      <c r="F18" s="9" t="n">
        <v>11</v>
      </c>
      <c r="G18" s="9" t="n">
        <v>3</v>
      </c>
      <c r="H18" s="17" t="s">
        <v>19</v>
      </c>
      <c r="I18" s="17" t="s">
        <v>19</v>
      </c>
      <c r="J18" s="11"/>
    </row>
    <row r="19" customFormat="false" ht="12.75" hidden="false" customHeight="true" outlineLevel="0" collapsed="false">
      <c r="B19" s="8"/>
      <c r="C19" s="9"/>
      <c r="D19" s="9" t="s">
        <v>21</v>
      </c>
      <c r="E19" s="9" t="n">
        <v>25</v>
      </c>
      <c r="F19" s="9" t="n">
        <v>24</v>
      </c>
      <c r="G19" s="9" t="n">
        <v>15</v>
      </c>
      <c r="H19" s="9" t="n">
        <v>14</v>
      </c>
      <c r="I19" s="9" t="n">
        <v>17</v>
      </c>
      <c r="J19" s="11"/>
    </row>
    <row r="20" customFormat="false" ht="12.75" hidden="false" customHeight="true" outlineLevel="0" collapsed="false">
      <c r="B20" s="8"/>
      <c r="C20" s="9"/>
      <c r="D20" s="9" t="s">
        <v>22</v>
      </c>
      <c r="E20" s="9" t="n">
        <v>159</v>
      </c>
      <c r="F20" s="1" t="n">
        <v>175</v>
      </c>
      <c r="G20" s="1" t="n">
        <v>169</v>
      </c>
      <c r="H20" s="1" t="n">
        <v>161</v>
      </c>
      <c r="I20" s="1" t="n">
        <v>202</v>
      </c>
      <c r="J20" s="11"/>
    </row>
    <row r="21" customFormat="false" ht="12.75" hidden="false" customHeight="true" outlineLevel="0" collapsed="false">
      <c r="B21" s="8"/>
      <c r="C21" s="9"/>
      <c r="D21" s="9" t="s">
        <v>23</v>
      </c>
      <c r="E21" s="9" t="n">
        <v>181</v>
      </c>
      <c r="F21" s="9" t="n">
        <v>187</v>
      </c>
      <c r="G21" s="9" t="n">
        <v>227</v>
      </c>
      <c r="H21" s="9" t="n">
        <v>219</v>
      </c>
      <c r="I21" s="9" t="n">
        <v>224</v>
      </c>
      <c r="J21" s="11"/>
    </row>
    <row r="22" customFormat="false" ht="12.75" hidden="false" customHeight="true" outlineLevel="0" collapsed="false">
      <c r="B22" s="8"/>
      <c r="C22" s="9"/>
      <c r="D22" s="9" t="s">
        <v>24</v>
      </c>
      <c r="E22" s="9" t="n">
        <v>50</v>
      </c>
      <c r="F22" s="9" t="n">
        <v>25</v>
      </c>
      <c r="G22" s="17" t="s">
        <v>19</v>
      </c>
      <c r="H22" s="17" t="s">
        <v>19</v>
      </c>
      <c r="I22" s="17" t="s">
        <v>19</v>
      </c>
      <c r="J22" s="11"/>
    </row>
    <row r="23" customFormat="false" ht="12.75" hidden="false" customHeight="true" outlineLevel="0" collapsed="false">
      <c r="B23" s="8"/>
      <c r="C23" s="9"/>
      <c r="D23" s="9" t="s">
        <v>25</v>
      </c>
      <c r="E23" s="9" t="n">
        <v>212</v>
      </c>
      <c r="F23" s="9" t="n">
        <v>200</v>
      </c>
      <c r="G23" s="9" t="n">
        <v>154</v>
      </c>
      <c r="H23" s="9" t="n">
        <v>114</v>
      </c>
      <c r="I23" s="9" t="n">
        <v>164</v>
      </c>
      <c r="J23" s="11"/>
    </row>
    <row r="24" customFormat="false" ht="12.75" hidden="false" customHeight="true" outlineLevel="0" collapsed="false">
      <c r="B24" s="8"/>
      <c r="C24" s="9"/>
      <c r="D24" s="18" t="s">
        <v>26</v>
      </c>
      <c r="E24" s="9" t="n">
        <v>5</v>
      </c>
      <c r="F24" s="9" t="n">
        <v>14</v>
      </c>
      <c r="G24" s="9" t="n">
        <v>20</v>
      </c>
      <c r="H24" s="9" t="n">
        <v>29</v>
      </c>
      <c r="I24" s="9" t="n">
        <v>27</v>
      </c>
      <c r="J24" s="11"/>
    </row>
    <row r="25" customFormat="false" ht="12.75" hidden="false" customHeight="true" outlineLevel="0" collapsed="false">
      <c r="B25" s="8"/>
      <c r="C25" s="9"/>
      <c r="D25" s="12" t="s">
        <v>27</v>
      </c>
      <c r="E25" s="15" t="n">
        <f aca="false">SUM(E17:E24)</f>
        <v>652</v>
      </c>
      <c r="F25" s="15" t="n">
        <f aca="false">SUM(F17:F24)</f>
        <v>636</v>
      </c>
      <c r="G25" s="15" t="n">
        <f aca="false">SUM(G17:G24)</f>
        <v>588</v>
      </c>
      <c r="H25" s="15" t="n">
        <f aca="false">SUM(H17:H24)</f>
        <v>537</v>
      </c>
      <c r="I25" s="15" t="n">
        <f aca="false">SUM(I17:I24)</f>
        <v>634</v>
      </c>
      <c r="J25" s="11"/>
    </row>
    <row r="26" customFormat="false" ht="5.25" hidden="false" customHeight="true" outlineLevel="0" collapsed="false">
      <c r="B26" s="8"/>
      <c r="C26" s="9"/>
      <c r="D26" s="12"/>
      <c r="E26" s="15"/>
      <c r="F26" s="15"/>
      <c r="G26" s="15"/>
      <c r="H26" s="15"/>
      <c r="I26" s="15"/>
      <c r="J26" s="11"/>
    </row>
    <row r="27" customFormat="false" ht="12.75" hidden="false" customHeight="true" outlineLevel="0" collapsed="false">
      <c r="B27" s="8"/>
      <c r="C27" s="14" t="s">
        <v>28</v>
      </c>
      <c r="D27" s="12"/>
      <c r="E27" s="15"/>
      <c r="F27" s="15"/>
      <c r="G27" s="15"/>
      <c r="H27" s="15"/>
      <c r="I27" s="15"/>
      <c r="J27" s="11"/>
    </row>
    <row r="28" customFormat="false" ht="12.75" hidden="false" customHeight="true" outlineLevel="0" collapsed="false">
      <c r="B28" s="8"/>
      <c r="C28" s="14"/>
      <c r="D28" s="16" t="s">
        <v>29</v>
      </c>
      <c r="E28" s="15" t="n">
        <v>71</v>
      </c>
      <c r="F28" s="15" t="n">
        <v>70</v>
      </c>
      <c r="G28" s="15" t="n">
        <v>65</v>
      </c>
      <c r="H28" s="15" t="n">
        <v>71</v>
      </c>
      <c r="I28" s="15" t="n">
        <v>77</v>
      </c>
      <c r="J28" s="11"/>
    </row>
    <row r="29" customFormat="false" ht="6.75" hidden="false" customHeight="true" outlineLevel="0" collapsed="false">
      <c r="B29" s="8"/>
      <c r="C29" s="9"/>
      <c r="D29" s="9"/>
      <c r="E29" s="9"/>
      <c r="F29" s="9"/>
      <c r="G29" s="9"/>
      <c r="H29" s="9"/>
      <c r="I29" s="9"/>
      <c r="J29" s="11"/>
    </row>
    <row r="30" customFormat="false" ht="26.25" hidden="false" customHeight="true" outlineLevel="0" collapsed="false">
      <c r="B30" s="19" t="s">
        <v>30</v>
      </c>
      <c r="C30" s="19"/>
      <c r="D30" s="19"/>
      <c r="E30" s="20" t="n">
        <f aca="false">SUM(E25,E14,E28)</f>
        <v>4064</v>
      </c>
      <c r="F30" s="20" t="n">
        <f aca="false">SUM(F25,F14,F28)</f>
        <v>4390</v>
      </c>
      <c r="G30" s="20" t="n">
        <f aca="false">SUM(G25,G14,G28)</f>
        <v>4592</v>
      </c>
      <c r="H30" s="20" t="n">
        <f aca="false">SUM(H25,H14,H28)</f>
        <v>4852</v>
      </c>
      <c r="I30" s="20" t="n">
        <f aca="false">SUM(I25,I14,I28)</f>
        <v>5170</v>
      </c>
      <c r="J30" s="21"/>
    </row>
    <row r="31" customFormat="false" ht="12.75" hidden="false" customHeight="false" outlineLevel="0" collapsed="false">
      <c r="B31" s="22"/>
      <c r="C31" s="1"/>
      <c r="I31" s="0"/>
    </row>
    <row r="32" customFormat="false" ht="14.25" hidden="false" customHeight="false" outlineLevel="0" collapsed="false">
      <c r="B32" s="4"/>
      <c r="C32" s="23" t="s">
        <v>31</v>
      </c>
      <c r="D32" s="24"/>
      <c r="E32" s="24"/>
      <c r="F32" s="24"/>
      <c r="G32" s="24"/>
      <c r="H32" s="24"/>
      <c r="I32" s="24"/>
      <c r="J32" s="7"/>
    </row>
    <row r="33" customFormat="false" ht="29.25" hidden="false" customHeight="true" outlineLevel="0" collapsed="false">
      <c r="B33" s="8"/>
      <c r="C33" s="9"/>
      <c r="D33" s="9"/>
      <c r="E33" s="10" t="s">
        <v>4</v>
      </c>
      <c r="F33" s="10" t="s">
        <v>5</v>
      </c>
      <c r="G33" s="10" t="s">
        <v>6</v>
      </c>
      <c r="H33" s="10" t="s">
        <v>7</v>
      </c>
      <c r="I33" s="10" t="s">
        <v>8</v>
      </c>
      <c r="J33" s="11"/>
    </row>
    <row r="34" customFormat="false" ht="12.75" hidden="false" customHeight="false" outlineLevel="0" collapsed="false">
      <c r="B34" s="8"/>
      <c r="C34" s="9"/>
      <c r="D34" s="12" t="s">
        <v>9</v>
      </c>
      <c r="E34" s="13" t="n">
        <v>44236</v>
      </c>
      <c r="F34" s="13" t="n">
        <v>43872</v>
      </c>
      <c r="G34" s="13" t="n">
        <v>43510</v>
      </c>
      <c r="H34" s="13" t="n">
        <v>43144</v>
      </c>
      <c r="I34" s="13" t="n">
        <v>42780</v>
      </c>
      <c r="J34" s="11"/>
    </row>
    <row r="35" customFormat="false" ht="12.75" hidden="false" customHeight="false" outlineLevel="0" collapsed="false">
      <c r="B35" s="8"/>
      <c r="C35" s="14" t="s">
        <v>10</v>
      </c>
      <c r="D35" s="9"/>
      <c r="E35" s="1"/>
      <c r="F35" s="1"/>
      <c r="G35" s="1"/>
      <c r="H35" s="1"/>
      <c r="J35" s="11"/>
    </row>
    <row r="36" customFormat="false" ht="12.75" hidden="false" customHeight="false" outlineLevel="0" collapsed="false">
      <c r="B36" s="8"/>
      <c r="C36" s="9"/>
      <c r="D36" s="9" t="s">
        <v>32</v>
      </c>
      <c r="E36" s="1" t="n">
        <v>2814</v>
      </c>
      <c r="F36" s="1" t="n">
        <v>3110</v>
      </c>
      <c r="G36" s="1" t="n">
        <v>3338</v>
      </c>
      <c r="H36" s="1" t="n">
        <v>3609</v>
      </c>
      <c r="I36" s="1" t="n">
        <v>3832</v>
      </c>
      <c r="J36" s="11"/>
    </row>
    <row r="37" customFormat="false" ht="12.75" hidden="false" customHeight="false" outlineLevel="0" collapsed="false">
      <c r="B37" s="8"/>
      <c r="C37" s="9"/>
      <c r="D37" s="9" t="s">
        <v>33</v>
      </c>
      <c r="E37" s="1" t="n">
        <v>100</v>
      </c>
      <c r="F37" s="1" t="n">
        <v>115</v>
      </c>
      <c r="G37" s="1" t="n">
        <v>125</v>
      </c>
      <c r="H37" s="1" t="n">
        <v>141</v>
      </c>
      <c r="I37" s="1" t="n">
        <v>130</v>
      </c>
      <c r="J37" s="11"/>
    </row>
    <row r="38" customFormat="false" ht="12.75" hidden="false" customHeight="false" outlineLevel="0" collapsed="false">
      <c r="B38" s="8"/>
      <c r="C38" s="9"/>
      <c r="D38" s="16" t="s">
        <v>34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3</v>
      </c>
      <c r="J38" s="11"/>
    </row>
    <row r="39" customFormat="false" ht="12.75" hidden="false" customHeight="false" outlineLevel="0" collapsed="false">
      <c r="B39" s="8"/>
      <c r="C39" s="9"/>
      <c r="D39" s="16" t="s">
        <v>35</v>
      </c>
      <c r="E39" s="9" t="n">
        <v>8</v>
      </c>
      <c r="F39" s="9" t="n">
        <v>14</v>
      </c>
      <c r="G39" s="9" t="n">
        <v>24</v>
      </c>
      <c r="H39" s="9" t="n">
        <v>26</v>
      </c>
      <c r="I39" s="9" t="n">
        <v>30</v>
      </c>
      <c r="J39" s="11"/>
    </row>
    <row r="40" customFormat="false" ht="12.75" hidden="false" customHeight="false" outlineLevel="0" collapsed="false">
      <c r="B40" s="8"/>
      <c r="C40" s="9"/>
      <c r="D40" s="16" t="s">
        <v>36</v>
      </c>
      <c r="E40" s="9" t="n">
        <v>0</v>
      </c>
      <c r="F40" s="9" t="n">
        <v>0</v>
      </c>
      <c r="G40" s="9" t="n">
        <v>0</v>
      </c>
      <c r="H40" s="9" t="n">
        <v>1</v>
      </c>
      <c r="I40" s="9" t="n">
        <v>10</v>
      </c>
      <c r="J40" s="11"/>
    </row>
    <row r="41" customFormat="false" ht="12.75" hidden="false" customHeight="false" outlineLevel="0" collapsed="false">
      <c r="B41" s="8"/>
      <c r="C41" s="9"/>
      <c r="D41" s="16" t="s">
        <v>37</v>
      </c>
      <c r="E41" s="9" t="n">
        <v>8</v>
      </c>
      <c r="F41" s="9" t="n">
        <v>8</v>
      </c>
      <c r="G41" s="9" t="n">
        <v>14</v>
      </c>
      <c r="H41" s="9" t="n">
        <v>10</v>
      </c>
      <c r="I41" s="9" t="n">
        <v>7</v>
      </c>
      <c r="J41" s="11"/>
    </row>
    <row r="42" customFormat="false" ht="12.75" hidden="false" customHeight="false" outlineLevel="0" collapsed="false">
      <c r="B42" s="8"/>
      <c r="C42" s="9"/>
      <c r="D42" s="25" t="s">
        <v>38</v>
      </c>
      <c r="E42" s="9" t="n">
        <v>382</v>
      </c>
      <c r="F42" s="9" t="n">
        <v>397</v>
      </c>
      <c r="G42" s="9" t="n">
        <v>438</v>
      </c>
      <c r="H42" s="9" t="n">
        <v>457</v>
      </c>
      <c r="I42" s="9" t="n">
        <v>447</v>
      </c>
      <c r="J42" s="11"/>
    </row>
    <row r="43" customFormat="false" ht="12.75" hidden="false" customHeight="false" outlineLevel="0" collapsed="false">
      <c r="B43" s="8"/>
      <c r="C43" s="9"/>
      <c r="D43" s="25" t="s">
        <v>39</v>
      </c>
      <c r="E43" s="9" t="n">
        <v>29</v>
      </c>
      <c r="F43" s="9" t="n">
        <v>40</v>
      </c>
      <c r="G43" s="17" t="s">
        <v>19</v>
      </c>
      <c r="H43" s="17" t="s">
        <v>19</v>
      </c>
      <c r="I43" s="17" t="s">
        <v>19</v>
      </c>
      <c r="J43" s="11"/>
    </row>
    <row r="44" customFormat="false" ht="12.75" hidden="false" customHeight="false" outlineLevel="0" collapsed="false">
      <c r="B44" s="8"/>
      <c r="C44" s="9"/>
      <c r="D44" s="12" t="s">
        <v>16</v>
      </c>
      <c r="E44" s="15" t="n">
        <f aca="false">SUM(E36:E43)</f>
        <v>3341</v>
      </c>
      <c r="F44" s="15" t="n">
        <f aca="false">SUM(F36:F43)</f>
        <v>3684</v>
      </c>
      <c r="G44" s="15" t="n">
        <f aca="false">SUM(G36:G43)</f>
        <v>3939</v>
      </c>
      <c r="H44" s="15" t="n">
        <f aca="false">SUM(H36:H43)</f>
        <v>4244</v>
      </c>
      <c r="I44" s="15" t="n">
        <f aca="false">SUM(I36:I43)</f>
        <v>4459</v>
      </c>
      <c r="J44" s="11"/>
    </row>
    <row r="45" customFormat="false" ht="4.5" hidden="false" customHeight="true" outlineLevel="0" collapsed="false">
      <c r="B45" s="8"/>
      <c r="C45" s="9"/>
      <c r="D45" s="9"/>
      <c r="E45" s="9"/>
      <c r="F45" s="9"/>
      <c r="G45" s="9"/>
      <c r="H45" s="9"/>
      <c r="I45" s="9"/>
      <c r="J45" s="11"/>
    </row>
    <row r="46" customFormat="false" ht="12.75" hidden="false" customHeight="false" outlineLevel="0" collapsed="false">
      <c r="B46" s="8"/>
      <c r="C46" s="14" t="s">
        <v>17</v>
      </c>
      <c r="D46" s="9"/>
      <c r="E46" s="9"/>
      <c r="F46" s="9"/>
      <c r="G46" s="9"/>
      <c r="H46" s="9"/>
      <c r="I46" s="9"/>
      <c r="J46" s="11"/>
    </row>
    <row r="47" customFormat="false" ht="12.75" hidden="false" customHeight="true" outlineLevel="0" collapsed="false">
      <c r="B47" s="8"/>
      <c r="C47" s="9"/>
      <c r="D47" s="9" t="s">
        <v>32</v>
      </c>
      <c r="E47" s="1" t="n">
        <v>161</v>
      </c>
      <c r="F47" s="1" t="n">
        <v>172</v>
      </c>
      <c r="G47" s="1" t="n">
        <v>195</v>
      </c>
      <c r="H47" s="1" t="n">
        <v>196</v>
      </c>
      <c r="I47" s="1" t="n">
        <v>241</v>
      </c>
      <c r="J47" s="11"/>
    </row>
    <row r="48" customFormat="false" ht="12.75" hidden="false" customHeight="false" outlineLevel="0" collapsed="false">
      <c r="B48" s="8"/>
      <c r="C48" s="9"/>
      <c r="D48" s="9" t="s">
        <v>33</v>
      </c>
      <c r="E48" s="1" t="n">
        <v>132</v>
      </c>
      <c r="F48" s="1" t="n">
        <v>116</v>
      </c>
      <c r="G48" s="1" t="n">
        <v>101</v>
      </c>
      <c r="H48" s="1" t="n">
        <v>112</v>
      </c>
      <c r="I48" s="1" t="n">
        <v>116</v>
      </c>
      <c r="J48" s="11"/>
    </row>
    <row r="49" customFormat="false" ht="12.75" hidden="false" customHeight="false" outlineLevel="0" collapsed="false">
      <c r="B49" s="8"/>
      <c r="C49" s="9"/>
      <c r="D49" s="25" t="s">
        <v>38</v>
      </c>
      <c r="E49" s="1" t="n">
        <v>359</v>
      </c>
      <c r="F49" s="1" t="n">
        <v>348</v>
      </c>
      <c r="G49" s="1" t="n">
        <v>292</v>
      </c>
      <c r="H49" s="1" t="n">
        <v>229</v>
      </c>
      <c r="I49" s="1" t="n">
        <v>277</v>
      </c>
      <c r="J49" s="11"/>
    </row>
    <row r="50" customFormat="false" ht="12.75" hidden="false" customHeight="false" outlineLevel="0" collapsed="false">
      <c r="B50" s="8"/>
      <c r="C50" s="9"/>
      <c r="D50" s="12" t="s">
        <v>27</v>
      </c>
      <c r="E50" s="15" t="n">
        <f aca="false">SUM(E47:E49)</f>
        <v>652</v>
      </c>
      <c r="F50" s="15" t="n">
        <f aca="false">SUM(F47:F49)</f>
        <v>636</v>
      </c>
      <c r="G50" s="15" t="n">
        <f aca="false">SUM(G47:G49)</f>
        <v>588</v>
      </c>
      <c r="H50" s="15" t="n">
        <f aca="false">SUM(H47:H49)</f>
        <v>537</v>
      </c>
      <c r="I50" s="15" t="n">
        <f aca="false">SUM(I47:I49)</f>
        <v>634</v>
      </c>
      <c r="J50" s="11"/>
    </row>
    <row r="51" customFormat="false" ht="5.25" hidden="false" customHeight="true" outlineLevel="0" collapsed="false">
      <c r="B51" s="8"/>
      <c r="C51" s="9"/>
      <c r="D51" s="12"/>
      <c r="E51" s="15"/>
      <c r="F51" s="15"/>
      <c r="G51" s="15"/>
      <c r="H51" s="15"/>
      <c r="I51" s="15"/>
      <c r="J51" s="11"/>
    </row>
    <row r="52" customFormat="false" ht="12.75" hidden="false" customHeight="false" outlineLevel="0" collapsed="false">
      <c r="B52" s="8"/>
      <c r="C52" s="14" t="s">
        <v>28</v>
      </c>
      <c r="D52" s="12"/>
      <c r="E52" s="15"/>
      <c r="F52" s="15"/>
      <c r="G52" s="15"/>
      <c r="H52" s="15"/>
      <c r="I52" s="15"/>
      <c r="J52" s="11"/>
    </row>
    <row r="53" customFormat="false" ht="12.75" hidden="false" customHeight="false" outlineLevel="0" collapsed="false">
      <c r="B53" s="8"/>
      <c r="C53" s="9"/>
      <c r="D53" s="9" t="s">
        <v>32</v>
      </c>
      <c r="E53" s="25" t="n">
        <v>19</v>
      </c>
      <c r="F53" s="25" t="n">
        <v>26</v>
      </c>
      <c r="G53" s="25" t="n">
        <v>32</v>
      </c>
      <c r="H53" s="25" t="n">
        <v>26</v>
      </c>
      <c r="I53" s="25" t="n">
        <v>47</v>
      </c>
      <c r="J53" s="11"/>
    </row>
    <row r="54" customFormat="false" ht="12.75" hidden="false" customHeight="false" outlineLevel="0" collapsed="false">
      <c r="B54" s="8"/>
      <c r="C54" s="9"/>
      <c r="D54" s="9" t="s">
        <v>33</v>
      </c>
      <c r="E54" s="25" t="n">
        <v>35</v>
      </c>
      <c r="F54" s="25" t="n">
        <v>44</v>
      </c>
      <c r="G54" s="25" t="n">
        <v>33</v>
      </c>
      <c r="H54" s="25" t="n">
        <v>45</v>
      </c>
      <c r="I54" s="25" t="n">
        <v>30</v>
      </c>
      <c r="J54" s="11"/>
    </row>
    <row r="55" customFormat="false" ht="12.75" hidden="false" customHeight="false" outlineLevel="0" collapsed="false">
      <c r="B55" s="8"/>
      <c r="C55" s="9"/>
      <c r="D55" s="18" t="s">
        <v>38</v>
      </c>
      <c r="E55" s="25" t="n">
        <v>17</v>
      </c>
      <c r="F55" s="17" t="s">
        <v>19</v>
      </c>
      <c r="G55" s="17" t="s">
        <v>19</v>
      </c>
      <c r="H55" s="17" t="s">
        <v>19</v>
      </c>
      <c r="I55" s="17" t="s">
        <v>19</v>
      </c>
      <c r="J55" s="11"/>
    </row>
    <row r="56" customFormat="false" ht="12.75" hidden="false" customHeight="false" outlineLevel="0" collapsed="false">
      <c r="B56" s="8"/>
      <c r="C56" s="9"/>
      <c r="D56" s="12" t="s">
        <v>40</v>
      </c>
      <c r="E56" s="15" t="n">
        <f aca="false">SUM(E53:E55)</f>
        <v>71</v>
      </c>
      <c r="F56" s="15" t="n">
        <f aca="false">SUM(F53:F54)</f>
        <v>70</v>
      </c>
      <c r="G56" s="15" t="n">
        <f aca="false">SUM(G53:G54)</f>
        <v>65</v>
      </c>
      <c r="H56" s="15" t="n">
        <f aca="false">SUM(H53:H54)</f>
        <v>71</v>
      </c>
      <c r="I56" s="15" t="n">
        <f aca="false">SUM(I53:I54)</f>
        <v>77</v>
      </c>
      <c r="J56" s="11"/>
    </row>
    <row r="57" customFormat="false" ht="6.75" hidden="false" customHeight="true" outlineLevel="0" collapsed="false">
      <c r="B57" s="8"/>
      <c r="C57" s="9"/>
      <c r="D57" s="9"/>
      <c r="E57" s="9"/>
      <c r="F57" s="9"/>
      <c r="G57" s="9"/>
      <c r="H57" s="9"/>
      <c r="I57" s="9"/>
      <c r="J57" s="11"/>
    </row>
    <row r="58" customFormat="false" ht="30" hidden="false" customHeight="true" outlineLevel="0" collapsed="false">
      <c r="B58" s="19" t="s">
        <v>30</v>
      </c>
      <c r="C58" s="19"/>
      <c r="D58" s="19"/>
      <c r="E58" s="20" t="n">
        <f aca="false">SUM(E56,E50,E44)</f>
        <v>4064</v>
      </c>
      <c r="F58" s="20" t="n">
        <f aca="false">SUM(F56,F50,F44)</f>
        <v>4390</v>
      </c>
      <c r="G58" s="20" t="n">
        <f aca="false">SUM(G56,G50,G44)</f>
        <v>4592</v>
      </c>
      <c r="H58" s="20" t="n">
        <f aca="false">SUM(H56,H50,H44)</f>
        <v>4852</v>
      </c>
      <c r="I58" s="20" t="n">
        <f aca="false">SUM(I56,I50,I44)</f>
        <v>5170</v>
      </c>
      <c r="J58" s="21"/>
    </row>
    <row r="59" customFormat="false" ht="13.5" hidden="false" customHeight="true" outlineLevel="0" collapsed="false">
      <c r="B59" s="22"/>
      <c r="D59" s="26"/>
      <c r="E59" s="26"/>
      <c r="F59" s="27"/>
      <c r="G59" s="27"/>
      <c r="H59" s="27"/>
      <c r="I59" s="28"/>
    </row>
    <row r="60" customFormat="false" ht="12.75" hidden="false" customHeight="false" outlineLevel="0" collapsed="false">
      <c r="C60" s="29" t="s">
        <v>41</v>
      </c>
    </row>
  </sheetData>
  <mergeCells count="5">
    <mergeCell ref="C1:I1"/>
    <mergeCell ref="C2:I2"/>
    <mergeCell ref="C3:I3"/>
    <mergeCell ref="B30:D30"/>
    <mergeCell ref="B58:D58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6T20:03:08Z</dcterms:created>
  <dc:creator>Frostburg State University</dc:creator>
  <dc:description/>
  <dc:language>en-US</dc:language>
  <cp:lastModifiedBy>ssmith</cp:lastModifiedBy>
  <cp:lastPrinted>2020-02-11T15:06:16Z</cp:lastPrinted>
  <dcterms:modified xsi:type="dcterms:W3CDTF">2021-02-09T18:14:14Z</dcterms:modified>
  <cp:revision>0</cp:revision>
  <dc:subject/>
  <dc:title/>
</cp:coreProperties>
</file>